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 - Zateplení domu č.p.5,..." sheetId="2" state="visible" r:id="rId3"/>
    <sheet name="Pokyny pro vyplnění" sheetId="3" state="visible" r:id="rId4"/>
  </sheets>
  <definedNames>
    <definedName function="false" hidden="false" localSheetId="1" name="_xlnm.Print_Area" vbProcedure="false">'1 - Zateplení domu č.p.5,...'!$C$4:$P$33,'1 - Zateplení domu č.p.5,...'!$C$39:$Q$80,'1 - Zateplení domu č.p.5,...'!$C$86:$R$1187</definedName>
    <definedName function="false" hidden="false" localSheetId="1" name="_xlnm.Print_Titles" vbProcedure="false">'1 - Zateplení domu č.p.5,...'!$96:$96</definedName>
    <definedName function="false" hidden="false" localSheetId="2" name="_xlnm.Print_Area" vbProcedure="false">'Pokyny pro vyplnění'!$B$2:$K$69,'Pokyny pro vyplnění'!$B$72:$K$110,'Pokyny pro vyplnění'!$B$113:$K$175,'Pokyny pro vyplnění'!$B$178:$K$198</definedName>
    <definedName function="false" hidden="false" localSheetId="0" name="_xlnm.Print_Area" vbProcedure="false">'Rekapitulace stavby'!$D$4:$AO$32,'Rekapitulace stavby'!$C$38:$AQ$51</definedName>
    <definedName function="false" hidden="false" localSheetId="0" name="_xlnm.Print_Titles" vbProcedure="false">'Rekapitulace stavby'!$47: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3" uniqueCount="1528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1.0</t>
  </si>
  <si>
    <t xml:space="preserve">False</t>
  </si>
  <si>
    <t xml:space="preserve">{FB17764D-B2E3-49EA-A5BB-3D3A2B122A17}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 - Zateplení domu č.p.5, Kostomlaty pod Milešovkou</t>
  </si>
  <si>
    <t xml:space="preserve">0,1</t>
  </si>
  <si>
    <t xml:space="preserve">1</t>
  </si>
  <si>
    <t xml:space="preserve">Místo:</t>
  </si>
  <si>
    <t xml:space="preserve">Kostomlaty pod Milešovkou</t>
  </si>
  <si>
    <t xml:space="preserve">Datum:</t>
  </si>
  <si>
    <t xml:space="preserve">05.11.2013</t>
  </si>
  <si>
    <t xml:space="preserve">10</t>
  </si>
  <si>
    <t xml:space="preserve">100</t>
  </si>
  <si>
    <t xml:space="preserve">Zadavatel:</t>
  </si>
  <si>
    <t xml:space="preserve">IČ:</t>
  </si>
  <si>
    <t xml:space="preserve">Obec Kostomlaty pod Milešovkou</t>
  </si>
  <si>
    <t xml:space="preserve">DIČ:</t>
  </si>
  <si>
    <t xml:space="preserve">Uchazeč:</t>
  </si>
  <si>
    <t xml:space="preserve">Vyplň údaj</t>
  </si>
  <si>
    <t xml:space="preserve">Projektant:</t>
  </si>
  <si>
    <t xml:space="preserve">TL Projekt</t>
  </si>
  <si>
    <t xml:space="preserve">True</t>
  </si>
  <si>
    <t xml:space="preserve">Poznámka:</t>
  </si>
  <si>
    <t xml:space="preserve">Soupis prací je sestaven za využití položek Cenové soustavy ÚRS. Cenové a technické podmínky položek Cenové soustavy ÚRS, které nejsou uvedeny v soupisu prací (tzv.úvodní části katalogů), jsou neomezeně dálkově k dispozici na www.cs-urs.cz. Položky, které nemají ve sloupci "Cenová soustava" uveden žádný údaj, nepochází z Cenové soustavy ÚRS.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Zateplení domu č.p.5, Kostomlaty pod Milešovkou</t>
  </si>
  <si>
    <t xml:space="preserve">STA</t>
  </si>
  <si>
    <t xml:space="preserve">{D64C3A23-315C-4B95-A1EE-34B083ADA860}</t>
  </si>
  <si>
    <t xml:space="preserve">803 52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1 - Zateplení domu č.p.5, Kostomlaty pod Milešovkou</t>
  </si>
  <si>
    <t xml:space="preserve">KSO: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61 - Úprava povrchů vnitřní</t>
  </si>
  <si>
    <t xml:space="preserve">    62 - Úprava povrchů vnější</t>
  </si>
  <si>
    <t xml:space="preserve">    62V - Výkaz výměr - fasáda</t>
  </si>
  <si>
    <t xml:space="preserve">    63 - Podlahy a podlahové konstrukce</t>
  </si>
  <si>
    <t xml:space="preserve">    94 - Lešení a stavební výtahy</t>
  </si>
  <si>
    <t xml:space="preserve">    95 - Různé dokončovací konstrukce a práce pozemních staveb</t>
  </si>
  <si>
    <t xml:space="preserve">    96 - Bourání konstrukcí</t>
  </si>
  <si>
    <t xml:space="preserve">    99 - Přesun hmot</t>
  </si>
  <si>
    <t xml:space="preserve">    KZD - Komunikace - zámková dlažba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5 - Konstrukce pokrývačské</t>
  </si>
  <si>
    <t xml:space="preserve">    766 - Konstrukce truhlářské</t>
  </si>
  <si>
    <t xml:space="preserve">    76P - Konstrukce plastové</t>
  </si>
  <si>
    <t xml:space="preserve">    771 - Podlahy z dlaždic</t>
  </si>
  <si>
    <t xml:space="preserve">    783 - Dokončovací práce - nátěry</t>
  </si>
  <si>
    <t xml:space="preserve">    784 - Dokončovací práce - malby a tapety</t>
  </si>
  <si>
    <t xml:space="preserve">    790 - Demontáže PSV</t>
  </si>
  <si>
    <t xml:space="preserve">    7H - Hromosvod</t>
  </si>
  <si>
    <t xml:space="preserve">VRN - Vedlejší rozpočtové náklady</t>
  </si>
  <si>
    <t xml:space="preserve">    O02 - Zařízení staveniště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1-01</t>
  </si>
  <si>
    <t xml:space="preserve">Vytýčení podzemních sítí</t>
  </si>
  <si>
    <t xml:space="preserve">kompl.</t>
  </si>
  <si>
    <t xml:space="preserve">4</t>
  </si>
  <si>
    <t xml:space="preserve">2</t>
  </si>
  <si>
    <t xml:space="preserve">-1068330531</t>
  </si>
  <si>
    <t xml:space="preserve">132202201</t>
  </si>
  <si>
    <t xml:space="preserve">Hloubení rýh š přes 600 do 2000 mm ručním nebo pneum nářadím v soudržných horninách tř. 3</t>
  </si>
  <si>
    <t xml:space="preserve">m3</t>
  </si>
  <si>
    <t xml:space="preserve">CS ÚRS 2013 01</t>
  </si>
  <si>
    <t xml:space="preserve">1814245683</t>
  </si>
  <si>
    <t xml:space="preserve">Hloubení zapažených i nezapažených rýh šířky přes 600 do 2 000 mm ručním nebo pneumatickým nářadím s urovnáním dna do předepsaného profilu a spádu v horninách tř. 3 soudržných</t>
  </si>
  <si>
    <t xml:space="preserve">PP</t>
  </si>
  <si>
    <t xml:space="preserve">"jih" 33,00*0,70*(0,50-0,21)</t>
  </si>
  <si>
    <t xml:space="preserve">VV</t>
  </si>
  <si>
    <t xml:space="preserve">"sever" 14,00*0,70*0,50</t>
  </si>
  <si>
    <t xml:space="preserve">"východ" 10,00*0,70*0,50</t>
  </si>
  <si>
    <t xml:space="preserve">Součet</t>
  </si>
  <si>
    <t xml:space="preserve">3</t>
  </si>
  <si>
    <t xml:space="preserve">174101101</t>
  </si>
  <si>
    <t xml:space="preserve">Zásyp jam, šachet rýh nebo kolem objektů sypaninou se zhutněním</t>
  </si>
  <si>
    <t xml:space="preserve">-541687732</t>
  </si>
  <si>
    <t xml:space="preserve">Zásyp sypaninou z jakékoliv horniny s uložením výkopku ve vrstvách se zhutněním jam, šachet, rýh nebo kolem objektů v těchto vykopávkách</t>
  </si>
  <si>
    <t xml:space="preserve">"výkop" 15,099</t>
  </si>
  <si>
    <t xml:space="preserve">"kačírek" -14,40*0,10</t>
  </si>
  <si>
    <t xml:space="preserve">162701105</t>
  </si>
  <si>
    <t xml:space="preserve">Vodorovné přemístění do 10000 m výkopku/sypaniny z horniny tř. 1 až 4</t>
  </si>
  <si>
    <t xml:space="preserve">-1564372896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"zásyp" -13,659</t>
  </si>
  <si>
    <t xml:space="preserve">5</t>
  </si>
  <si>
    <t xml:space="preserve">162701109</t>
  </si>
  <si>
    <t xml:space="preserve">Příplatek k vodorovnému přemístění výkopku/sypaniny z horniny tř. 1 až 4 ZKD 1000 m přes 10000 m</t>
  </si>
  <si>
    <t xml:space="preserve">934252517</t>
  </si>
  <si>
    <t xml:space="preserve">Vodorovné přemístění výkopku nebo sypaniny po suchu na obvyklém dopravním prostředku, bez naložení výkopku, avšak se složením bez rozhrnutí z horniny tř. 1 až 4 na vzdálenost Příplatek k ceně za každých dalších i započatých 1 000 m</t>
  </si>
  <si>
    <t xml:space="preserve">1,44*5</t>
  </si>
  <si>
    <t xml:space="preserve">6</t>
  </si>
  <si>
    <t xml:space="preserve">171201211</t>
  </si>
  <si>
    <t xml:space="preserve">Poplatek za uložení odpadu ze sypaniny na skládce (skládkovné)</t>
  </si>
  <si>
    <t xml:space="preserve">t</t>
  </si>
  <si>
    <t xml:space="preserve">1422146034</t>
  </si>
  <si>
    <t xml:space="preserve">1,44*1,60</t>
  </si>
  <si>
    <t xml:space="preserve">7</t>
  </si>
  <si>
    <t xml:space="preserve">348272113</t>
  </si>
  <si>
    <t xml:space="preserve">Plotová zeď tl 190 mm z betonových tvarovek hladkých přírodních na MC včetně spárování</t>
  </si>
  <si>
    <t xml:space="preserve">m2</t>
  </si>
  <si>
    <t xml:space="preserve">471621298</t>
  </si>
  <si>
    <t xml:space="preserve">Ploty z tvárnic betonových plotová zeď na maltu cementovou včetně spárování současně při zdění z tvarovek hladkých, dutých přírodních, tloušťka zdiva 190 mm</t>
  </si>
  <si>
    <t xml:space="preserve">ozn.(D4) - schodiště</t>
  </si>
  <si>
    <t xml:space="preserve">3,00</t>
  </si>
  <si>
    <t xml:space="preserve">8</t>
  </si>
  <si>
    <t xml:space="preserve">348272513</t>
  </si>
  <si>
    <t xml:space="preserve">Plotová stříška pro zeď tl 195 mm z tvarovek hladkých nebo štípaných přírodních</t>
  </si>
  <si>
    <t xml:space="preserve">m</t>
  </si>
  <si>
    <t xml:space="preserve">-256273857</t>
  </si>
  <si>
    <t xml:space="preserve">Ploty z tvárnic betonových plotová stříška lepená mrazuvzdorným lepidlem z tvarovek hladkých nebo štípaných, sedlového tvaru přírodních, tloušťka zdiva 195 mm</t>
  </si>
  <si>
    <t xml:space="preserve">9</t>
  </si>
  <si>
    <t xml:space="preserve">311361821</t>
  </si>
  <si>
    <t xml:space="preserve">Výztuž nosných zdí betonářskou ocelí 10 505</t>
  </si>
  <si>
    <t xml:space="preserve">-1276270886</t>
  </si>
  <si>
    <t xml:space="preserve">Výztuž nadzákladových zdí nosných svislých nebo odkloněných od svislice, rovných nebo oblých z betonářské oceli 10 505 (R) nebo BSt 500</t>
  </si>
  <si>
    <t xml:space="preserve">311272611</t>
  </si>
  <si>
    <t xml:space="preserve">Zdivo nosné tl 500 mm z pórobetonových přesných hladkých tvárnic Ytong hmotnosti 300 kg/m3</t>
  </si>
  <si>
    <t xml:space="preserve">1817928343</t>
  </si>
  <si>
    <t xml:space="preserve">Zdivo z pórobetonových přesných tvárnic (YTONG) nosné z tvárnic hladkých jakékoli pevnosti na tenké maltové lože, tloušťka zdiva 500 mm, objemová hmotnost 300 kg/m3</t>
  </si>
  <si>
    <t xml:space="preserve">1.PP</t>
  </si>
  <si>
    <t xml:space="preserve">dozdění parapetů</t>
  </si>
  <si>
    <t xml:space="preserve">0,90*0,10*0,75*2</t>
  </si>
  <si>
    <t xml:space="preserve">11</t>
  </si>
  <si>
    <t xml:space="preserve">61-min10Lam</t>
  </si>
  <si>
    <t xml:space="preserve">Zateplení - mineral tl.10cm (lamely) - tepelně izolační kompozitní systém ETICS (na vnitřní stropy)</t>
  </si>
  <si>
    <t xml:space="preserve">728711280</t>
  </si>
  <si>
    <t xml:space="preserve">ve složení:</t>
  </si>
  <si>
    <t xml:space="preserve">- lepidlo</t>
  </si>
  <si>
    <t xml:space="preserve">- izol.vrstva - desky z minerálního vlákna</t>
  </si>
  <si>
    <t xml:space="preserve">  (kolmá orientace vláken) tl.10cm,</t>
  </si>
  <si>
    <t xml:space="preserve">  kotvení desek k podkladu plastovými talířovými</t>
  </si>
  <si>
    <t xml:space="preserve">  šroubovými hmoždinkami se zátkováním</t>
  </si>
  <si>
    <t xml:space="preserve">- stěrková hmota se sklotextilní sítí</t>
  </si>
  <si>
    <t xml:space="preserve">(dodávka+montáž)</t>
  </si>
  <si>
    <t xml:space="preserve">"ozn.(P11)" 74,895</t>
  </si>
  <si>
    <t xml:space="preserve">12</t>
  </si>
  <si>
    <t xml:space="preserve">612142001</t>
  </si>
  <si>
    <t xml:space="preserve">Potažení vnitřních stěn sklovláknitým pletivem vtlačeným do tenkovrstvé hmoty</t>
  </si>
  <si>
    <t xml:space="preserve">1541608696</t>
  </si>
  <si>
    <t xml:space="preserve">"dozdění parapetů Ytong" 4,00</t>
  </si>
  <si>
    <t xml:space="preserve">13</t>
  </si>
  <si>
    <t xml:space="preserve">612325302</t>
  </si>
  <si>
    <t xml:space="preserve">Vápenocementová štuková omítka ostění nebo nadpraží</t>
  </si>
  <si>
    <t xml:space="preserve">1330891371</t>
  </si>
  <si>
    <t xml:space="preserve">14</t>
  </si>
  <si>
    <t xml:space="preserve">619995001</t>
  </si>
  <si>
    <t xml:space="preserve">Začištění omítek kolem oken, dveří, podlah nebo obkladů</t>
  </si>
  <si>
    <t xml:space="preserve">-2009232052</t>
  </si>
  <si>
    <t xml:space="preserve">Začištění omítek (s dodáním hmot) kolem oken, dveří, podlah, obkladů apod.</t>
  </si>
  <si>
    <t xml:space="preserve">výměna výplní otvorů</t>
  </si>
  <si>
    <t xml:space="preserve">"V1" (1,20+2,40*2)*2</t>
  </si>
  <si>
    <t xml:space="preserve">"V2" (0,80+2,00*2)*2</t>
  </si>
  <si>
    <t xml:space="preserve">"V3" (1,20+1,50*2)*35</t>
  </si>
  <si>
    <t xml:space="preserve">"V4" (1,20+1,20*2)*2</t>
  </si>
  <si>
    <t xml:space="preserve">"V5" (1,15+1,15*2)*6</t>
  </si>
  <si>
    <t xml:space="preserve">"V6" (0,60+1,20*2)*2</t>
  </si>
  <si>
    <t xml:space="preserve">"V7" (0,90+0,50*2)*2</t>
  </si>
  <si>
    <t xml:space="preserve">629991011</t>
  </si>
  <si>
    <t xml:space="preserve">Zakrytí výplní otvorů a svislých ploch fólií přilepenou lepící páskou</t>
  </si>
  <si>
    <t xml:space="preserve">-137420574</t>
  </si>
  <si>
    <t xml:space="preserve">Zakrytí vnějších ploch před znečištěním včetně pozdějšího odkrytí výplní otvorů a svislých ploch fólií přilepenou lepící páskou</t>
  </si>
  <si>
    <t xml:space="preserve">1,20*2,40*2   +0,80*2,00*2</t>
  </si>
  <si>
    <t xml:space="preserve">1,20*1,50*35   +1,20*1,20*2   +1,15*1,15*6</t>
  </si>
  <si>
    <t xml:space="preserve">0,60*1,20*2   +0,90*0,50*2</t>
  </si>
  <si>
    <t xml:space="preserve">3,80*3,65*2   +3,80*2,75*2</t>
  </si>
  <si>
    <t xml:space="preserve">0,80*2,00*2</t>
  </si>
  <si>
    <t xml:space="preserve">16</t>
  </si>
  <si>
    <t xml:space="preserve">622325102</t>
  </si>
  <si>
    <t xml:space="preserve">Oprava vápenocementové hladké omítky vnějších stěn v rozsahu do 30%</t>
  </si>
  <si>
    <t xml:space="preserve">1926175355</t>
  </si>
  <si>
    <t xml:space="preserve">Oprava vápenocementové omítky vnějších ploch hladké stěn přes 10 do 30%</t>
  </si>
  <si>
    <t xml:space="preserve">"P1" 332,798</t>
  </si>
  <si>
    <t xml:space="preserve">"P2" 145,75</t>
  </si>
  <si>
    <t xml:space="preserve">"P3" 11,28</t>
  </si>
  <si>
    <t xml:space="preserve">"P4" 11,04</t>
  </si>
  <si>
    <t xml:space="preserve">"P5" 67,934</t>
  </si>
  <si>
    <t xml:space="preserve">"P6" 61,82</t>
  </si>
  <si>
    <t xml:space="preserve">"P7" 7,27</t>
  </si>
  <si>
    <t xml:space="preserve">"P12" 63,383</t>
  </si>
  <si>
    <t xml:space="preserve">"P13" 7,096</t>
  </si>
  <si>
    <t xml:space="preserve">"P14" 43,11</t>
  </si>
  <si>
    <t xml:space="preserve">"odpočet om.hladké (po otlučení obkladů)" -17,00</t>
  </si>
  <si>
    <t xml:space="preserve">17</t>
  </si>
  <si>
    <t xml:space="preserve">622321121</t>
  </si>
  <si>
    <t xml:space="preserve">Vápenocementová omítka hladká jednovrstvá vnějších stěn nanášená ručně</t>
  </si>
  <si>
    <t xml:space="preserve">112403514</t>
  </si>
  <si>
    <t xml:space="preserve">Omítka vápenocementová vnějších ploch nanášená ručně jednovrstvá, tloušťky do 15 mm hladká stěn</t>
  </si>
  <si>
    <t xml:space="preserve">"po otlučení obkladů" 17,00</t>
  </si>
  <si>
    <t xml:space="preserve">18</t>
  </si>
  <si>
    <t xml:space="preserve">62-pruzk</t>
  </si>
  <si>
    <t xml:space="preserve">Průzkum stavu jednotlivých konstrukcí obvodového pláště (zjištění závad majících vliv na stabilitu objektu, stav omítek) a označení narušených ploch</t>
  </si>
  <si>
    <t xml:space="preserve">kmpl.</t>
  </si>
  <si>
    <t xml:space="preserve">-796993305</t>
  </si>
  <si>
    <t xml:space="preserve">19</t>
  </si>
  <si>
    <t xml:space="preserve">62-čiš</t>
  </si>
  <si>
    <t xml:space="preserve">Očištění fasády tlakovou vodou (dodávka+montáž)</t>
  </si>
  <si>
    <t xml:space="preserve">-200762165</t>
  </si>
  <si>
    <t xml:space="preserve">20</t>
  </si>
  <si>
    <t xml:space="preserve">62-zpev</t>
  </si>
  <si>
    <t xml:space="preserve">Nátěr fasády hloubkovým zpevňovačem omítek (dodávka+montáž)</t>
  </si>
  <si>
    <t xml:space="preserve">-775260000</t>
  </si>
  <si>
    <t xml:space="preserve">(bude provedeno v případě nevyhovujícího stavu omítky, </t>
  </si>
  <si>
    <t xml:space="preserve">zjištěného při odtrhové zkoušce)</t>
  </si>
  <si>
    <t xml:space="preserve">"P1" 332,798*0,70</t>
  </si>
  <si>
    <t xml:space="preserve">"P2" 145,75*0,70</t>
  </si>
  <si>
    <t xml:space="preserve">"P3" 11,28*0,70</t>
  </si>
  <si>
    <t xml:space="preserve">"P4" 11,04*0,70</t>
  </si>
  <si>
    <t xml:space="preserve">"P5" 67,934*0,70</t>
  </si>
  <si>
    <t xml:space="preserve">"P6" 61,82*0,70</t>
  </si>
  <si>
    <t xml:space="preserve">"P7" 7,27*0,70</t>
  </si>
  <si>
    <t xml:space="preserve">"P12" 63,383*0,70</t>
  </si>
  <si>
    <t xml:space="preserve">"P13" 7,096*0,70</t>
  </si>
  <si>
    <t xml:space="preserve">"P14" 43,11*0,70</t>
  </si>
  <si>
    <t xml:space="preserve">"odpočet om.hladké (po otlučení obkladů)" -17,00*0,70</t>
  </si>
  <si>
    <t xml:space="preserve">62-REP1</t>
  </si>
  <si>
    <t xml:space="preserve">Příprava pro reprofilaci betonu</t>
  </si>
  <si>
    <t xml:space="preserve">398900661</t>
  </si>
  <si>
    <t xml:space="preserve">- zbavení podkladu prachu, nečistot, mastnot</t>
  </si>
  <si>
    <t xml:space="preserve">- odstranění nesoudržných, nepevných částí</t>
  </si>
  <si>
    <t xml:space="preserve">  (oškrabáním, otlučením, otryskáním)</t>
  </si>
  <si>
    <t xml:space="preserve">- odsekání betonu</t>
  </si>
  <si>
    <t xml:space="preserve">(vč.manipulace se sutí, odvozu suti a poplatku za skládku suti)</t>
  </si>
  <si>
    <t xml:space="preserve">3,00 "Rozsah a provedení nutno upřesnit při realizaci"</t>
  </si>
  <si>
    <t xml:space="preserve">22</t>
  </si>
  <si>
    <t xml:space="preserve">62-REP2</t>
  </si>
  <si>
    <t xml:space="preserve">Reprofilace betonových konstrukcí vč.ošetření výztuže</t>
  </si>
  <si>
    <t xml:space="preserve">1517204714</t>
  </si>
  <si>
    <t xml:space="preserve">- reprofilační malta vč.adhezivního nátěru a penetrace</t>
  </si>
  <si>
    <t xml:space="preserve">(dodávka+montáž+přesun hmot)</t>
  </si>
  <si>
    <t xml:space="preserve">23</t>
  </si>
  <si>
    <t xml:space="preserve">62-pol14</t>
  </si>
  <si>
    <t xml:space="preserve">Zateplení - polystyren tl.14cm (bílý) - tepelně izolační kompozitní systém ETICS kvalitativní třídy A</t>
  </si>
  <si>
    <t xml:space="preserve">-1798207835</t>
  </si>
  <si>
    <t xml:space="preserve">- izol.vrstva - polystyrenové fasádní desky bílé EPS 70F tl.14cm,</t>
  </si>
  <si>
    <t xml:space="preserve">  8ks/m2 (nároží, římsa 10ks/m2) - bližší určení viz PD</t>
  </si>
  <si>
    <t xml:space="preserve">- podkladní nátěr</t>
  </si>
  <si>
    <t xml:space="preserve">- tenkovrstvá celoprobarvená silikátová omítka (zrno 1,5mm)</t>
  </si>
  <si>
    <t xml:space="preserve">"ozn.(P1)" 332,798</t>
  </si>
  <si>
    <t xml:space="preserve">24</t>
  </si>
  <si>
    <t xml:space="preserve">62-pol12</t>
  </si>
  <si>
    <t xml:space="preserve">Zateplení - polystyren tl.12cm (bílý) - tepelně izolační kompozitní systém ETICS kvalitativní třídy A</t>
  </si>
  <si>
    <t xml:space="preserve">2026090589</t>
  </si>
  <si>
    <t xml:space="preserve">- izol.vrstva - polystyrenové fasádní desky bílé EPS 70F tl.12cm,</t>
  </si>
  <si>
    <t xml:space="preserve">"ozn.(P12)" 63,383</t>
  </si>
  <si>
    <t xml:space="preserve">25</t>
  </si>
  <si>
    <t xml:space="preserve">62-pol12vrut</t>
  </si>
  <si>
    <t xml:space="preserve">2037786394</t>
  </si>
  <si>
    <t xml:space="preserve">  kotvení desek k podkladu talířovými</t>
  </si>
  <si>
    <t xml:space="preserve">  hmoždinkami s vrutem </t>
  </si>
  <si>
    <t xml:space="preserve">"ozn.(P8)" 21,305</t>
  </si>
  <si>
    <t xml:space="preserve">26</t>
  </si>
  <si>
    <t xml:space="preserve">62-pol6</t>
  </si>
  <si>
    <t xml:space="preserve">Zateplení - polystyren tl.6cm (bílý) - tepelně izolační kompozitní systém ETICS kvalitativní třídy A</t>
  </si>
  <si>
    <t xml:space="preserve">-2146960924</t>
  </si>
  <si>
    <t xml:space="preserve">- izol.vrstva - polystyrenové fasádní desky bílé EPS 70F tl.6cm,</t>
  </si>
  <si>
    <t xml:space="preserve">"ozn.(P13)" 7,096</t>
  </si>
  <si>
    <t xml:space="preserve">27</t>
  </si>
  <si>
    <t xml:space="preserve">62-pol3</t>
  </si>
  <si>
    <t xml:space="preserve">Zateplení - polystyren tl.3cm (bílý) (ostění) - tepelně izolační kompozitní systém ETICS kvalitativní třídy A</t>
  </si>
  <si>
    <t xml:space="preserve">332337828</t>
  </si>
  <si>
    <t xml:space="preserve">- izol.vrstva - polystyrenové fasádní desky bílé EPS 70F tl.3cm</t>
  </si>
  <si>
    <t xml:space="preserve">"ozn.(P5)" 67,934</t>
  </si>
  <si>
    <t xml:space="preserve">"ozn.(P9)" 3,105</t>
  </si>
  <si>
    <t xml:space="preserve">28</t>
  </si>
  <si>
    <t xml:space="preserve">62-pol14šed</t>
  </si>
  <si>
    <t xml:space="preserve">Zateplení - polystyren tl.14cm (šedý) - tepelně izolační kompozitní systém ETICS kvalitativní třídy A</t>
  </si>
  <si>
    <t xml:space="preserve">84287315</t>
  </si>
  <si>
    <t xml:space="preserve">- izol.vrstva - polystyrenové fasádní desky ŠEDÉ EPS 70F tl.14cm,</t>
  </si>
  <si>
    <t xml:space="preserve">"ozn.(P2)" 145,75</t>
  </si>
  <si>
    <t xml:space="preserve">29</t>
  </si>
  <si>
    <t xml:space="preserve">62-xps14</t>
  </si>
  <si>
    <t xml:space="preserve">Zateplení - extrudovaný polystyren tl.14cm - tepelně izolační kompozitní systém ETICS kvalitativní třídy A</t>
  </si>
  <si>
    <t xml:space="preserve">-229702652</t>
  </si>
  <si>
    <t xml:space="preserve">- izol.vrstva - desky z extrudovaného polystyrenu tl.14cm,</t>
  </si>
  <si>
    <t xml:space="preserve">"ozn.(P3)" 11,28</t>
  </si>
  <si>
    <t xml:space="preserve">30</t>
  </si>
  <si>
    <t xml:space="preserve">62-xps12</t>
  </si>
  <si>
    <t xml:space="preserve">Zateplení - extrudovaný polystyren tl.12cm - tepelně izolační kompozitní systém ETICS kvalitativní třídy A</t>
  </si>
  <si>
    <t xml:space="preserve">170306252</t>
  </si>
  <si>
    <t xml:space="preserve">- izol.vrstva - desky z extrudovaného polystyrenu tl.12cm,</t>
  </si>
  <si>
    <t xml:space="preserve">- stěrková hmota se sklotextilní sítí (2 vrstvy sítě)</t>
  </si>
  <si>
    <t xml:space="preserve">(vrchní omítka viz položka 62omdek)</t>
  </si>
  <si>
    <t xml:space="preserve">"ozn.(P6)" 61,82</t>
  </si>
  <si>
    <t xml:space="preserve">31</t>
  </si>
  <si>
    <t xml:space="preserve">62-xps3</t>
  </si>
  <si>
    <t xml:space="preserve">Zateplení - extrudovaný polystyren tl.3cm - tepelně izolační kompozitní systém ETICS kvalitativní třídy A</t>
  </si>
  <si>
    <t xml:space="preserve">1952448206</t>
  </si>
  <si>
    <t xml:space="preserve">- izol.vrstva - desky z extrudovaného polystyrenu tl.3cm,</t>
  </si>
  <si>
    <t xml:space="preserve">"ozn.(P7)" 7,27</t>
  </si>
  <si>
    <t xml:space="preserve">32</t>
  </si>
  <si>
    <t xml:space="preserve">62-min14</t>
  </si>
  <si>
    <t xml:space="preserve">Zateplení - mineral tl.14cm - tepelně izolační kompozitní systém ETICS kvalitativní třídy A</t>
  </si>
  <si>
    <t xml:space="preserve">-1872312613</t>
  </si>
  <si>
    <t xml:space="preserve">  (podélná orientace vláken)  tl.14cm,</t>
  </si>
  <si>
    <t xml:space="preserve">"ozn.(P4)" 11,04</t>
  </si>
  <si>
    <t xml:space="preserve">33</t>
  </si>
  <si>
    <t xml:space="preserve">62-parpol</t>
  </si>
  <si>
    <t xml:space="preserve">Zateplení - polystyren tl.3cm (parapety) - tepelně izolační kompozitní systém ETICS kvalitativní třídy A</t>
  </si>
  <si>
    <t xml:space="preserve">-2134303794</t>
  </si>
  <si>
    <t xml:space="preserve">"ozn.(K1)" 56,65*0,30</t>
  </si>
  <si>
    <t xml:space="preserve">34</t>
  </si>
  <si>
    <t xml:space="preserve">62-pen</t>
  </si>
  <si>
    <t xml:space="preserve">Penetrace podkladu (Cetris desek) (dodávka+montáž)</t>
  </si>
  <si>
    <t xml:space="preserve">2069416586</t>
  </si>
  <si>
    <t xml:space="preserve">"ozn.(P14 - cetris)" (11,70+4,90)*0,35</t>
  </si>
  <si>
    <t xml:space="preserve">35</t>
  </si>
  <si>
    <t xml:space="preserve">62-omsit</t>
  </si>
  <si>
    <t xml:space="preserve">Povrchová úprava (jako u zateplovacího obkladu, ale bez izolační vrtsvy)</t>
  </si>
  <si>
    <t xml:space="preserve">-738666855</t>
  </si>
  <si>
    <t xml:space="preserve">"ozn.(P14)" 43,11</t>
  </si>
  <si>
    <t xml:space="preserve">36</t>
  </si>
  <si>
    <t xml:space="preserve">62-omdek</t>
  </si>
  <si>
    <t xml:space="preserve">Povrchová úprava (jako u zateplovacího obkladu, ale bez izolační vrtsvy a pletiva)</t>
  </si>
  <si>
    <t xml:space="preserve">1877019385</t>
  </si>
  <si>
    <t xml:space="preserve"> (stěrková hmota se sklotextilní sítí započtena</t>
  </si>
  <si>
    <t xml:space="preserve"> ve skladbách P6 a P7 = položky 62-xps3 a 62-xps12)</t>
  </si>
  <si>
    <t xml:space="preserve">- tenkovrstvá dekorativní omítka jemnozrnná</t>
  </si>
  <si>
    <t xml:space="preserve">"ozn.(P6 omítka)" 51,94</t>
  </si>
  <si>
    <t xml:space="preserve">37</t>
  </si>
  <si>
    <t xml:space="preserve">62-tm</t>
  </si>
  <si>
    <t xml:space="preserve">Zatmelení trvale pružným tmelem (dodávka+montáž)</t>
  </si>
  <si>
    <t xml:space="preserve">2136468421</t>
  </si>
  <si>
    <t xml:space="preserve">klempířské konstrukce</t>
  </si>
  <si>
    <t xml:space="preserve">"parapety" 56,65+17,20</t>
  </si>
  <si>
    <t xml:space="preserve">"římsy" 16,10</t>
  </si>
  <si>
    <t xml:space="preserve">"okapy" 7,00</t>
  </si>
  <si>
    <t xml:space="preserve">"ukončení obkladu" 37,00</t>
  </si>
  <si>
    <t xml:space="preserve">keramický soklík</t>
  </si>
  <si>
    <t xml:space="preserve">13,10</t>
  </si>
  <si>
    <t xml:space="preserve">38</t>
  </si>
  <si>
    <t xml:space="preserve">62-tp</t>
  </si>
  <si>
    <t xml:space="preserve">Těsnící páska (dodávka+montáž)</t>
  </si>
  <si>
    <t xml:space="preserve">-1978641328</t>
  </si>
  <si>
    <t xml:space="preserve">"styk P1/P6" 55,00</t>
  </si>
  <si>
    <t xml:space="preserve">39</t>
  </si>
  <si>
    <t xml:space="preserve">622252001</t>
  </si>
  <si>
    <t xml:space="preserve">Montáž zakládacích soklových lišt zateplení</t>
  </si>
  <si>
    <t xml:space="preserve">1042127022</t>
  </si>
  <si>
    <t xml:space="preserve">Montáž lišt kontaktního zateplení zakládacích soklových připevněných hmoždinkami</t>
  </si>
  <si>
    <t xml:space="preserve">40</t>
  </si>
  <si>
    <t xml:space="preserve">M</t>
  </si>
  <si>
    <t xml:space="preserve">62-sokl14</t>
  </si>
  <si>
    <t xml:space="preserve">Hliníkový soklový profil sokl tl.1mm pro tl.14cm (dodávka)</t>
  </si>
  <si>
    <t xml:space="preserve">115868052</t>
  </si>
  <si>
    <t xml:space="preserve">41</t>
  </si>
  <si>
    <t xml:space="preserve">62-sokl12</t>
  </si>
  <si>
    <t xml:space="preserve">Hliníkový soklový profil sokl tl.1mm pro tl.12cm (dodávka)</t>
  </si>
  <si>
    <t xml:space="preserve">-691482763</t>
  </si>
  <si>
    <t xml:space="preserve">42</t>
  </si>
  <si>
    <t xml:space="preserve">62-sokl6</t>
  </si>
  <si>
    <t xml:space="preserve">Hliníkový soklový profil sokl tl.1mm pro tl.6cm (dodávka)</t>
  </si>
  <si>
    <t xml:space="preserve">14070252</t>
  </si>
  <si>
    <t xml:space="preserve">43</t>
  </si>
  <si>
    <t xml:space="preserve">622252002</t>
  </si>
  <si>
    <t xml:space="preserve">Montáž ostatních lišt zateplení</t>
  </si>
  <si>
    <t xml:space="preserve">-2067370405</t>
  </si>
  <si>
    <t xml:space="preserve">Montáž lišt kontaktního zateplení ostatních stěnových, dilatačních apod. lepených do tmelu</t>
  </si>
  <si>
    <t xml:space="preserve">44</t>
  </si>
  <si>
    <t xml:space="preserve">62-okap</t>
  </si>
  <si>
    <t xml:space="preserve">Nadokenní profil plastový se síťovinou a okapničkou (dodávka)</t>
  </si>
  <si>
    <t xml:space="preserve">-1481971428</t>
  </si>
  <si>
    <t xml:space="preserve">"V1" 1,20*2</t>
  </si>
  <si>
    <t xml:space="preserve">"V2" 0,80*1</t>
  </si>
  <si>
    <t xml:space="preserve">"V3,4" 1,20*(35+2)</t>
  </si>
  <si>
    <t xml:space="preserve">"V5" 1,15*6</t>
  </si>
  <si>
    <t xml:space="preserve">"V6" 0,60*2</t>
  </si>
  <si>
    <t xml:space="preserve">"V7" 0,90*2</t>
  </si>
  <si>
    <t xml:space="preserve">"vrata" 3,80*2</t>
  </si>
  <si>
    <t xml:space="preserve">45</t>
  </si>
  <si>
    <t xml:space="preserve">62-roh</t>
  </si>
  <si>
    <t xml:space="preserve">Rohový profil plastový se síťovinou (dodávka)</t>
  </si>
  <si>
    <t xml:space="preserve">1716573027</t>
  </si>
  <si>
    <t xml:space="preserve">a) výplně otvorů - svislé nároží</t>
  </si>
  <si>
    <t xml:space="preserve">"V1" 2,40*2*2</t>
  </si>
  <si>
    <t xml:space="preserve">"V2" 2,00*2*2+0,80*1</t>
  </si>
  <si>
    <t xml:space="preserve">"V3" 1,50*2*35</t>
  </si>
  <si>
    <t xml:space="preserve">"V4" 1,20*2*2</t>
  </si>
  <si>
    <t xml:space="preserve">"V5" 1,15*2*6</t>
  </si>
  <si>
    <t xml:space="preserve">"V6" 1,20*2*2</t>
  </si>
  <si>
    <t xml:space="preserve">"V7" 0,50*2*2</t>
  </si>
  <si>
    <t xml:space="preserve">"vrata" 2,75*2+3,65*2</t>
  </si>
  <si>
    <t xml:space="preserve">b) nároží</t>
  </si>
  <si>
    <t xml:space="preserve">30,00</t>
  </si>
  <si>
    <t xml:space="preserve">c) římsy</t>
  </si>
  <si>
    <t xml:space="preserve">80,00</t>
  </si>
  <si>
    <t xml:space="preserve">46</t>
  </si>
  <si>
    <t xml:space="preserve">62-ukon</t>
  </si>
  <si>
    <t xml:space="preserve">Ukončovací profil plastový se skleněnou síťovinou (dodávka)</t>
  </si>
  <si>
    <t xml:space="preserve">-1496015768</t>
  </si>
  <si>
    <t xml:space="preserve">spojení mezi zateplovacím obkladem a rámem okna/dveří</t>
  </si>
  <si>
    <t xml:space="preserve">"vrata" (3,80+2,75)*2*2</t>
  </si>
  <si>
    <t xml:space="preserve">            (3,80+3,65*2)*2</t>
  </si>
  <si>
    <t xml:space="preserve">47</t>
  </si>
  <si>
    <t xml:space="preserve">62-ztuz</t>
  </si>
  <si>
    <t xml:space="preserve">Zesílení vyztužení přidáním sklotextilní sítě (dodávka+montáž)</t>
  </si>
  <si>
    <t xml:space="preserve">-373372810</t>
  </si>
  <si>
    <t xml:space="preserve">"výplně otvorů (rohy)" 0,20*0,40*200</t>
  </si>
  <si>
    <t xml:space="preserve">"styk izolantů pol./mineral" 7,00</t>
  </si>
  <si>
    <t xml:space="preserve">48</t>
  </si>
  <si>
    <t xml:space="preserve">62-přípltěs</t>
  </si>
  <si>
    <t xml:space="preserve">Příplatek na práce prováděné ve stísněném prostoru - sousední objekt</t>
  </si>
  <si>
    <t xml:space="preserve">1295799925</t>
  </si>
  <si>
    <t xml:space="preserve">"západní štít (cca 35m2 fasádní plochy)" 1</t>
  </si>
  <si>
    <t xml:space="preserve">49</t>
  </si>
  <si>
    <t xml:space="preserve">62V-pozn</t>
  </si>
  <si>
    <t xml:space="preserve">-524328849</t>
  </si>
  <si>
    <t xml:space="preserve">Odd.62V obsahuje pouze výpočty výměr,</t>
  </si>
  <si>
    <t xml:space="preserve">ocenění viz odd.62 Úpravy povrchů vnější.</t>
  </si>
  <si>
    <t xml:space="preserve">50</t>
  </si>
  <si>
    <t xml:space="preserve">P1</t>
  </si>
  <si>
    <t xml:space="preserve">Polystyren tl.14cm bílý</t>
  </si>
  <si>
    <t xml:space="preserve">2086407105</t>
  </si>
  <si>
    <t xml:space="preserve">jih</t>
  </si>
  <si>
    <t xml:space="preserve">32,28*6,70</t>
  </si>
  <si>
    <t xml:space="preserve">-1,20*1,50*(7+11)</t>
  </si>
  <si>
    <t xml:space="preserve">-3,80*2,10</t>
  </si>
  <si>
    <t xml:space="preserve">-1,20*2,10*2</t>
  </si>
  <si>
    <t xml:space="preserve">sever</t>
  </si>
  <si>
    <t xml:space="preserve">32,28*7,30</t>
  </si>
  <si>
    <t xml:space="preserve">-5,80*5,50</t>
  </si>
  <si>
    <t xml:space="preserve">-(1,50*3,00+2,60*0,50)</t>
  </si>
  <si>
    <t xml:space="preserve">-3,80*2,80</t>
  </si>
  <si>
    <t xml:space="preserve">-1,20*1,50*(5+8)</t>
  </si>
  <si>
    <t xml:space="preserve">-0,90*2,18</t>
  </si>
  <si>
    <t xml:space="preserve">51</t>
  </si>
  <si>
    <t xml:space="preserve">P2</t>
  </si>
  <si>
    <t xml:space="preserve">Polystyren tl.14cm šedý</t>
  </si>
  <si>
    <t xml:space="preserve">-112390306</t>
  </si>
  <si>
    <t xml:space="preserve">východ</t>
  </si>
  <si>
    <t xml:space="preserve">9,98*6,70</t>
  </si>
  <si>
    <t xml:space="preserve">(10,10+4,50)/2*2,30</t>
  </si>
  <si>
    <t xml:space="preserve">-1,20*1,50*(2+2)</t>
  </si>
  <si>
    <t xml:space="preserve">-1,20*1,20*2</t>
  </si>
  <si>
    <t xml:space="preserve">západ</t>
  </si>
  <si>
    <t xml:space="preserve">9,98*6,80</t>
  </si>
  <si>
    <t xml:space="preserve">-2,40*4,60</t>
  </si>
  <si>
    <t xml:space="preserve">-0,60*1,20*2</t>
  </si>
  <si>
    <t xml:space="preserve">52</t>
  </si>
  <si>
    <t xml:space="preserve">P3</t>
  </si>
  <si>
    <t xml:space="preserve">Extrud.polystyren tl.14cm</t>
  </si>
  <si>
    <t xml:space="preserve">-1753423405</t>
  </si>
  <si>
    <t xml:space="preserve">"sever" (6,50+2,70)*0,60</t>
  </si>
  <si>
    <t xml:space="preserve">"západ" 9,60*0,60</t>
  </si>
  <si>
    <t xml:space="preserve">Souče</t>
  </si>
  <si>
    <t xml:space="preserve">53</t>
  </si>
  <si>
    <t xml:space="preserve">P4</t>
  </si>
  <si>
    <t xml:space="preserve">Mineral tl.14cm</t>
  </si>
  <si>
    <t xml:space="preserve">693893766</t>
  </si>
  <si>
    <t xml:space="preserve">"západ" 2,40*4,60</t>
  </si>
  <si>
    <t xml:space="preserve">54</t>
  </si>
  <si>
    <t xml:space="preserve">P5</t>
  </si>
  <si>
    <t xml:space="preserve">Polystyren tl.3cm bílý</t>
  </si>
  <si>
    <t xml:space="preserve">380764060</t>
  </si>
  <si>
    <t xml:space="preserve">ostění výplní otvorů</t>
  </si>
  <si>
    <t xml:space="preserve">(1,20+1,50*2)*0,30*(7+11)</t>
  </si>
  <si>
    <t xml:space="preserve">(3,80+2,10*2)*0,70</t>
  </si>
  <si>
    <t xml:space="preserve">(1,20+2,10*2)*0,30*2</t>
  </si>
  <si>
    <t xml:space="preserve">(1,20+1,50*2)*0,30*(5+8)</t>
  </si>
  <si>
    <t xml:space="preserve">(3,80+2,80*2)*0,95</t>
  </si>
  <si>
    <t xml:space="preserve">(0,90+2,18*2)*0,40</t>
  </si>
  <si>
    <t xml:space="preserve">(1,20+1,50*2)*0,30*(2+2)</t>
  </si>
  <si>
    <t xml:space="preserve">(1,20+1,20*2)*0,30*2</t>
  </si>
  <si>
    <t xml:space="preserve">(0,60+1,20*2)*0,30*2</t>
  </si>
  <si>
    <t xml:space="preserve">55</t>
  </si>
  <si>
    <t xml:space="preserve">P6</t>
  </si>
  <si>
    <t xml:space="preserve">Extrud.polystyren tl.12cm</t>
  </si>
  <si>
    <t xml:space="preserve">-1334108157</t>
  </si>
  <si>
    <t xml:space="preserve">5,90*(0,70+0,50)</t>
  </si>
  <si>
    <t xml:space="preserve">1,90*(0,50+0,50)</t>
  </si>
  <si>
    <t xml:space="preserve">11,60*(0,40+0,50)</t>
  </si>
  <si>
    <t xml:space="preserve">6,80*(0,25+0,50)</t>
  </si>
  <si>
    <t xml:space="preserve">1,80*1,40/2</t>
  </si>
  <si>
    <t xml:space="preserve">1,20*1,40</t>
  </si>
  <si>
    <t xml:space="preserve">0,85*0,20+0,20*1,10</t>
  </si>
  <si>
    <t xml:space="preserve">3,80*(1,30+0,50)</t>
  </si>
  <si>
    <t xml:space="preserve">1,70*1,00</t>
  </si>
  <si>
    <t xml:space="preserve">4,10*(1,30+0,50)</t>
  </si>
  <si>
    <t xml:space="preserve">6,10*(0,80+0,50)</t>
  </si>
  <si>
    <t xml:space="preserve">9,20*(0,60+0,50)</t>
  </si>
  <si>
    <t xml:space="preserve">56</t>
  </si>
  <si>
    <t xml:space="preserve">P6om</t>
  </si>
  <si>
    <t xml:space="preserve">Omítka dekorativní pro skladbu (P6)</t>
  </si>
  <si>
    <t xml:space="preserve">1823339748</t>
  </si>
  <si>
    <t xml:space="preserve">5,90*(0,70+0,30)</t>
  </si>
  <si>
    <t xml:space="preserve">1,90*(0,50+0,30)</t>
  </si>
  <si>
    <t xml:space="preserve">11,60*(0,40+0,30)</t>
  </si>
  <si>
    <t xml:space="preserve">6,80*(0,25+0,30)</t>
  </si>
  <si>
    <t xml:space="preserve">3,80*(1,30+0,30)</t>
  </si>
  <si>
    <t xml:space="preserve">4,10*(1,30+0,30)</t>
  </si>
  <si>
    <t xml:space="preserve">6,10*(0,80+0,30)</t>
  </si>
  <si>
    <t xml:space="preserve">9,20*(0,60+0,30)</t>
  </si>
  <si>
    <t xml:space="preserve">57</t>
  </si>
  <si>
    <t xml:space="preserve">P7</t>
  </si>
  <si>
    <t xml:space="preserve">Extrud.polystyren tl.3cm</t>
  </si>
  <si>
    <t xml:space="preserve">1156945309</t>
  </si>
  <si>
    <t xml:space="preserve">0,60*2*0,70</t>
  </si>
  <si>
    <t xml:space="preserve">0,30*2*0,30*2</t>
  </si>
  <si>
    <t xml:space="preserve">(0,85+2,10*2)*0,60</t>
  </si>
  <si>
    <t xml:space="preserve">(0,90+0,50*2)*0,40*2</t>
  </si>
  <si>
    <t xml:space="preserve">0,80*2*0,95</t>
  </si>
  <si>
    <t xml:space="preserve">58</t>
  </si>
  <si>
    <t xml:space="preserve">P8</t>
  </si>
  <si>
    <t xml:space="preserve">Polystyren tl.12cm bílý</t>
  </si>
  <si>
    <t xml:space="preserve">510984702</t>
  </si>
  <si>
    <t xml:space="preserve">vikýře</t>
  </si>
  <si>
    <t xml:space="preserve">(11,70+4,90)*1,40</t>
  </si>
  <si>
    <t xml:space="preserve">"boky" (1,50)*4</t>
  </si>
  <si>
    <t xml:space="preserve">-1,15*1,15*6</t>
  </si>
  <si>
    <t xml:space="preserve">59</t>
  </si>
  <si>
    <t xml:space="preserve">P9</t>
  </si>
  <si>
    <t xml:space="preserve">-2042508610</t>
  </si>
  <si>
    <t xml:space="preserve">(1,15+1,15*2)*0,15*6</t>
  </si>
  <si>
    <t xml:space="preserve">60</t>
  </si>
  <si>
    <t xml:space="preserve">P11</t>
  </si>
  <si>
    <t xml:space="preserve">Mineral tl.10cm (lamely)</t>
  </si>
  <si>
    <t xml:space="preserve">-643235425</t>
  </si>
  <si>
    <t xml:space="preserve">stropy</t>
  </si>
  <si>
    <t xml:space="preserve">3,85*6,60*1,05*2</t>
  </si>
  <si>
    <t xml:space="preserve">2,70*3,80*1,05</t>
  </si>
  <si>
    <t xml:space="preserve">1.NP</t>
  </si>
  <si>
    <t xml:space="preserve">1,50*1,20</t>
  </si>
  <si>
    <t xml:space="preserve">0,50*1,20</t>
  </si>
  <si>
    <t xml:space="preserve">1,75*4,55*1,05</t>
  </si>
  <si>
    <t xml:space="preserve">61</t>
  </si>
  <si>
    <t xml:space="preserve">P12</t>
  </si>
  <si>
    <t xml:space="preserve">-1954582458</t>
  </si>
  <si>
    <t xml:space="preserve">průjezd</t>
  </si>
  <si>
    <t xml:space="preserve">8,45*2*(3,75+2,80)/2</t>
  </si>
  <si>
    <t xml:space="preserve">-0,30*2*(3,75+2,80)/2</t>
  </si>
  <si>
    <t xml:space="preserve">"vstupy" 10,00</t>
  </si>
  <si>
    <t xml:space="preserve">62</t>
  </si>
  <si>
    <t xml:space="preserve">P13</t>
  </si>
  <si>
    <t xml:space="preserve">Polystyren tl.6cm bílý</t>
  </si>
  <si>
    <t xml:space="preserve">76882040</t>
  </si>
  <si>
    <t xml:space="preserve">(0,30*3+0,60+0,25)*(3,75+2,80)/2</t>
  </si>
  <si>
    <t xml:space="preserve">4,55*0,15*2</t>
  </si>
  <si>
    <t xml:space="preserve">63</t>
  </si>
  <si>
    <t xml:space="preserve">P14</t>
  </si>
  <si>
    <t xml:space="preserve">Omítka + síť</t>
  </si>
  <si>
    <t xml:space="preserve">1624844960</t>
  </si>
  <si>
    <t xml:space="preserve">"římsy-střecha" 32,00*0,30*2</t>
  </si>
  <si>
    <t xml:space="preserve">"markýzy nad vstupy" (8,20+2,80+5,20)*0,50</t>
  </si>
  <si>
    <t xml:space="preserve">"římsy-vikýře" (11,70+4,90)*0,35</t>
  </si>
  <si>
    <t xml:space="preserve">"jih-zídka" 10,00</t>
  </si>
  <si>
    <t xml:space="preserve">64</t>
  </si>
  <si>
    <t xml:space="preserve">637121111</t>
  </si>
  <si>
    <t xml:space="preserve">Okapový chodník z kačírku tl 100 mm s udusáním</t>
  </si>
  <si>
    <t xml:space="preserve">1122612845</t>
  </si>
  <si>
    <t xml:space="preserve">Okapový chodník z kameniva s udusáním a urovnáním povrchu z kačírku tl. 100 mm</t>
  </si>
  <si>
    <t xml:space="preserve">"sever" 14,00*0,60</t>
  </si>
  <si>
    <t xml:space="preserve">"východ" 10,00*0,60</t>
  </si>
  <si>
    <t xml:space="preserve">65</t>
  </si>
  <si>
    <t xml:space="preserve">62-pevn</t>
  </si>
  <si>
    <t xml:space="preserve">Oprava betonového povrchu vysokopevnostní opravárenskou hmotou (dodávka+montáž)</t>
  </si>
  <si>
    <t xml:space="preserve">-1456428261</t>
  </si>
  <si>
    <t xml:space="preserve">"jih" 1,00</t>
  </si>
  <si>
    <t xml:space="preserve">"sever" 7,00</t>
  </si>
  <si>
    <t xml:space="preserve">66</t>
  </si>
  <si>
    <t xml:space="preserve">941111132</t>
  </si>
  <si>
    <t xml:space="preserve">Montáž lešení řadového trubkového lehkého s podlahami zatížení do 200 kg/m2 š do 1,5 m v do 25 m</t>
  </si>
  <si>
    <t xml:space="preserve">1688006500</t>
  </si>
  <si>
    <t xml:space="preserve">"jih" (32,28+1,50*2)*(7,10-1,00)</t>
  </si>
  <si>
    <t xml:space="preserve">"sever" (32,28+1,50*2)*(8,60-1,00) -(41,00)</t>
  </si>
  <si>
    <t xml:space="preserve">"východ" (9,98+1,50*2)*(9,60-1,00)</t>
  </si>
  <si>
    <t xml:space="preserve">"východ" (9,98+1,50*2)*(9,80-1,00)</t>
  </si>
  <si>
    <t xml:space="preserve">67</t>
  </si>
  <si>
    <t xml:space="preserve">941111232</t>
  </si>
  <si>
    <t xml:space="preserve">Příplatek k lešení řadovému trubkovému lehkému s podlahami š 1,5 m v 25 m za první a ZKD den použití</t>
  </si>
  <si>
    <t xml:space="preserve">1819723847</t>
  </si>
  <si>
    <t xml:space="preserve">668,188*60</t>
  </si>
  <si>
    <t xml:space="preserve">68</t>
  </si>
  <si>
    <t xml:space="preserve">941111832</t>
  </si>
  <si>
    <t xml:space="preserve">Demontáž lešení řadového trubkového lehkého s podlahami zatížení do 200 kg/m2 š do 1,5 m v do 25 m</t>
  </si>
  <si>
    <t xml:space="preserve">2052515497</t>
  </si>
  <si>
    <t xml:space="preserve">69</t>
  </si>
  <si>
    <t xml:space="preserve">94-01</t>
  </si>
  <si>
    <t xml:space="preserve">Příplatek na provedení lešení na střechách sousedních objektů</t>
  </si>
  <si>
    <t xml:space="preserve">-1253220005</t>
  </si>
  <si>
    <t xml:space="preserve">Příplatek na provedení lešení na střeše sousedního objektu</t>
  </si>
  <si>
    <t xml:space="preserve">70</t>
  </si>
  <si>
    <t xml:space="preserve">944511111</t>
  </si>
  <si>
    <t xml:space="preserve">Montáž ochranné sítě z textilie z umělých vláken</t>
  </si>
  <si>
    <t xml:space="preserve">-1813861141</t>
  </si>
  <si>
    <t xml:space="preserve">Montáž ochranné sítě zavěšené na konstrukci lešení z textilie z umělých vláken</t>
  </si>
  <si>
    <t xml:space="preserve">71</t>
  </si>
  <si>
    <t xml:space="preserve">944511211</t>
  </si>
  <si>
    <t xml:space="preserve">Příplatek k ochranné síti za první a ZKD den použití</t>
  </si>
  <si>
    <t xml:space="preserve">-1694372160</t>
  </si>
  <si>
    <t xml:space="preserve">Montáž ochranné sítě Příplatek za první a každý další den použití sítě k ceně -1111</t>
  </si>
  <si>
    <t xml:space="preserve">72</t>
  </si>
  <si>
    <t xml:space="preserve">944511811</t>
  </si>
  <si>
    <t xml:space="preserve">Demontáž ochranné sítě z textilie z umělých vláken</t>
  </si>
  <si>
    <t xml:space="preserve">330036268</t>
  </si>
  <si>
    <t xml:space="preserve">Demontáž ochranné sítě zavěšené na konstrukci lešení z textilie z umělých vláken</t>
  </si>
  <si>
    <t xml:space="preserve">73</t>
  </si>
  <si>
    <t xml:space="preserve">949101111</t>
  </si>
  <si>
    <t xml:space="preserve">Lešení pomocné pro objekty pozemních staveb s lešeňovou podlahou v do 1,9 m zatížení do 150 kg/m2</t>
  </si>
  <si>
    <t xml:space="preserve">-754976613</t>
  </si>
  <si>
    <t xml:space="preserve">vnitřní konstrukce</t>
  </si>
  <si>
    <t xml:space="preserve">"výměna oken" 77,00</t>
  </si>
  <si>
    <t xml:space="preserve">74</t>
  </si>
  <si>
    <t xml:space="preserve">94-02</t>
  </si>
  <si>
    <t xml:space="preserve">Pomocné lešení pro provedení prací na vikýřích</t>
  </si>
  <si>
    <t xml:space="preserve">-431764964</t>
  </si>
  <si>
    <t xml:space="preserve">(montáž+demontáž+pronájem)</t>
  </si>
  <si>
    <t xml:space="preserve">75</t>
  </si>
  <si>
    <t xml:space="preserve">952901111</t>
  </si>
  <si>
    <t xml:space="preserve">Vyčištění budov bytové a občanské výstavby při výšce podlaží do 4 m</t>
  </si>
  <si>
    <t xml:space="preserve">-1788906262</t>
  </si>
  <si>
    <t xml:space="preserve">Vyčištění budov nebo objektů před předáním do užívání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, při světlé výšce podlaží do 4 m</t>
  </si>
  <si>
    <t xml:space="preserve">"stropy 1.PP, 1.NP" 75,00</t>
  </si>
  <si>
    <t xml:space="preserve">"výměna oken 1.PP-2.NP" 195,00</t>
  </si>
  <si>
    <t xml:space="preserve">"3.NP" 165,00</t>
  </si>
  <si>
    <t xml:space="preserve">76</t>
  </si>
  <si>
    <t xml:space="preserve">95-01</t>
  </si>
  <si>
    <t xml:space="preserve">Výměna lapačů střešních splavenin vč.napojení na dešťovou kanalizaci (demontáž+dodávka+montáž)</t>
  </si>
  <si>
    <t xml:space="preserve">ks</t>
  </si>
  <si>
    <t xml:space="preserve">-852527606</t>
  </si>
  <si>
    <t xml:space="preserve">77</t>
  </si>
  <si>
    <t xml:space="preserve">95-02</t>
  </si>
  <si>
    <t xml:space="preserve">Předsazení el.zařízení v průjezdu</t>
  </si>
  <si>
    <t xml:space="preserve">-1169162549</t>
  </si>
  <si>
    <t xml:space="preserve">- demontáž</t>
  </si>
  <si>
    <t xml:space="preserve">- úprava pro předsazení v tloušťce zateplení</t>
  </si>
  <si>
    <t xml:space="preserve">- zpětná montáž</t>
  </si>
  <si>
    <t xml:space="preserve">(demontáž+dodávka+montáž)</t>
  </si>
  <si>
    <t xml:space="preserve">78</t>
  </si>
  <si>
    <t xml:space="preserve">95-03</t>
  </si>
  <si>
    <t xml:space="preserve">Předsazení el.lišty v průjezdu</t>
  </si>
  <si>
    <t xml:space="preserve">-2091299138</t>
  </si>
  <si>
    <t xml:space="preserve">79</t>
  </si>
  <si>
    <t xml:space="preserve">95-04</t>
  </si>
  <si>
    <t xml:space="preserve">Plynoměr</t>
  </si>
  <si>
    <t xml:space="preserve">-429828984</t>
  </si>
  <si>
    <t xml:space="preserve">- revize zařízení</t>
  </si>
  <si>
    <t xml:space="preserve">- nové porubí plyn. dl.2,00m pro napojení plynoměru</t>
  </si>
  <si>
    <t xml:space="preserve">80</t>
  </si>
  <si>
    <t xml:space="preserve">95-D1</t>
  </si>
  <si>
    <t xml:space="preserve">Větrací mřížky</t>
  </si>
  <si>
    <t xml:space="preserve">1343679388</t>
  </si>
  <si>
    <t xml:space="preserve">- demontáž stávajících mřížek</t>
  </si>
  <si>
    <t xml:space="preserve">- prodloužení větracích otvorů v tl.zateplení</t>
  </si>
  <si>
    <t xml:space="preserve">- nové plastové krycí mřížky se síťkou</t>
  </si>
  <si>
    <t xml:space="preserve">"ozn.(D1)" 10</t>
  </si>
  <si>
    <t xml:space="preserve">81</t>
  </si>
  <si>
    <t xml:space="preserve">95-D6</t>
  </si>
  <si>
    <t xml:space="preserve">Úprava potrubí odtahů z kotelny</t>
  </si>
  <si>
    <t xml:space="preserve">-103030820</t>
  </si>
  <si>
    <t xml:space="preserve">- demontáž stávajících potrubí vyústěných na fasádě</t>
  </si>
  <si>
    <t xml:space="preserve">- prodloužení potrubí v tl.zateplení</t>
  </si>
  <si>
    <t xml:space="preserve">- delší úchyty s objímkou u svislého potrubí</t>
  </si>
  <si>
    <t xml:space="preserve">- zpětná montáž potrubí odtahů</t>
  </si>
  <si>
    <t xml:space="preserve">"ozn.(D6)" 2</t>
  </si>
  <si>
    <t xml:space="preserve">82</t>
  </si>
  <si>
    <t xml:space="preserve">95-D7</t>
  </si>
  <si>
    <t xml:space="preserve">Úprava stříšky nad vstupem ve dvoře</t>
  </si>
  <si>
    <t xml:space="preserve">1384418935</t>
  </si>
  <si>
    <t xml:space="preserve">- zkrácení stávající stříšky o tl.nově prováděného zateplení</t>
  </si>
  <si>
    <t xml:space="preserve">- zkrácení stávajícího podkopaního žlabu</t>
  </si>
  <si>
    <t xml:space="preserve">"ozn.(D7)" 1</t>
  </si>
  <si>
    <t xml:space="preserve">83</t>
  </si>
  <si>
    <t xml:space="preserve">95-D8a</t>
  </si>
  <si>
    <t xml:space="preserve">Předsazení krytů na fasádě</t>
  </si>
  <si>
    <t xml:space="preserve">-1597717274</t>
  </si>
  <si>
    <t xml:space="preserve">ozn.(D8)</t>
  </si>
  <si>
    <t xml:space="preserve">Výpis krytů:</t>
  </si>
  <si>
    <t xml:space="preserve">25/25cm - 1ks</t>
  </si>
  <si>
    <t xml:space="preserve">80/50cm - 1ks</t>
  </si>
  <si>
    <t xml:space="preserve">60/60cm - 1ks</t>
  </si>
  <si>
    <t xml:space="preserve">30/50cm - 1ks</t>
  </si>
  <si>
    <t xml:space="preserve">80/90cm - 1ks</t>
  </si>
  <si>
    <t xml:space="preserve">25/40cm - 1ks</t>
  </si>
  <si>
    <t xml:space="preserve">80/95cm - 1ks</t>
  </si>
  <si>
    <t xml:space="preserve">80/50cm - 2ks</t>
  </si>
  <si>
    <t xml:space="preserve">55/55cm - 1ks</t>
  </si>
  <si>
    <t xml:space="preserve">30/50cm - 2ks</t>
  </si>
  <si>
    <t xml:space="preserve">130/80cm - 1ks</t>
  </si>
  <si>
    <t xml:space="preserve">25/30cm - 1ks</t>
  </si>
  <si>
    <t xml:space="preserve">"komplet" 1</t>
  </si>
  <si>
    <t xml:space="preserve">84</t>
  </si>
  <si>
    <t xml:space="preserve">95-D8b</t>
  </si>
  <si>
    <t xml:space="preserve">Předsazení vypínačů na fasádě</t>
  </si>
  <si>
    <t xml:space="preserve">-1328037045</t>
  </si>
  <si>
    <t xml:space="preserve">"ozn.(D8)" 2</t>
  </si>
  <si>
    <t xml:space="preserve">85</t>
  </si>
  <si>
    <t xml:space="preserve">95-D8c</t>
  </si>
  <si>
    <t xml:space="preserve">Výměna svítidla</t>
  </si>
  <si>
    <t xml:space="preserve">-2116863099</t>
  </si>
  <si>
    <t xml:space="preserve">- demontáž stávajícího svítidla</t>
  </si>
  <si>
    <t xml:space="preserve">- nové stropní svítidlo</t>
  </si>
  <si>
    <t xml:space="preserve">- napojení na stávající rozvody</t>
  </si>
  <si>
    <t xml:space="preserve">86</t>
  </si>
  <si>
    <t xml:space="preserve">95-D8d</t>
  </si>
  <si>
    <t xml:space="preserve">Předsazení poštovních (novinových) schránek na fasádě</t>
  </si>
  <si>
    <t xml:space="preserve">80619950</t>
  </si>
  <si>
    <t xml:space="preserve">"ozn.(D8)" 3</t>
  </si>
  <si>
    <t xml:space="preserve">87</t>
  </si>
  <si>
    <t xml:space="preserve">95-D8e</t>
  </si>
  <si>
    <t xml:space="preserve">Předsazení poštovních (sběrných-majetek České pošty) schránek na fasádě</t>
  </si>
  <si>
    <t xml:space="preserve">797799354</t>
  </si>
  <si>
    <t xml:space="preserve">"ozn.(D8)" 1</t>
  </si>
  <si>
    <t xml:space="preserve">88</t>
  </si>
  <si>
    <t xml:space="preserve">95-D8f</t>
  </si>
  <si>
    <t xml:space="preserve">Cedulky s čísly popisnými a evidenčními</t>
  </si>
  <si>
    <t xml:space="preserve">-1802365055</t>
  </si>
  <si>
    <t xml:space="preserve">89</t>
  </si>
  <si>
    <t xml:space="preserve">95-D8g</t>
  </si>
  <si>
    <t xml:space="preserve">Informační cedule (Česká pošta, Pošt.spořitelna, Česká pojišťovna)</t>
  </si>
  <si>
    <t xml:space="preserve">-284771901</t>
  </si>
  <si>
    <t xml:space="preserve">90</t>
  </si>
  <si>
    <t xml:space="preserve">962022491</t>
  </si>
  <si>
    <t xml:space="preserve">Bourání zdiva nadzákladového kamenného na MC</t>
  </si>
  <si>
    <t xml:space="preserve">-380129139</t>
  </si>
  <si>
    <t xml:space="preserve">Bourání zdiva nadzákladového kamenného nebo smíšeného kamenného, na maltu cementovou</t>
  </si>
  <si>
    <t xml:space="preserve">1,00</t>
  </si>
  <si>
    <t xml:space="preserve">91</t>
  </si>
  <si>
    <t xml:space="preserve">968062374</t>
  </si>
  <si>
    <t xml:space="preserve">Vybourání dřevěných rámů oken zdvojených včetně křídel pl do 1 m2</t>
  </si>
  <si>
    <t xml:space="preserve">-1313083421</t>
  </si>
  <si>
    <t xml:space="preserve">Vybourání dřevěných rámů oken s křídly, dveřních zárubní, vrat, stěn, ostění nebo obkladů rámů oken s křídly zdvojených, plochy do 1 m2</t>
  </si>
  <si>
    <t xml:space="preserve">"V6" 0,60*1,20*2</t>
  </si>
  <si>
    <t xml:space="preserve">"V7" 0,90*0,60*2</t>
  </si>
  <si>
    <t xml:space="preserve">92</t>
  </si>
  <si>
    <t xml:space="preserve">968062375</t>
  </si>
  <si>
    <t xml:space="preserve">Vybourání dřevěných rámů oken zdvojených včetně křídel pl do 2 m2</t>
  </si>
  <si>
    <t xml:space="preserve">1567151615</t>
  </si>
  <si>
    <t xml:space="preserve">Vybourání dřevěných rámů oken s křídly, dveřních zárubní, vrat, stěn, ostění nebo obkladů rámů oken s křídly zdvojených, plochy do 2 m2</t>
  </si>
  <si>
    <t xml:space="preserve">"V3" 1,20*1,50*35</t>
  </si>
  <si>
    <t xml:space="preserve">"V4" 1,20*1,20*2</t>
  </si>
  <si>
    <t xml:space="preserve">"V5" 1,15*1,15*6</t>
  </si>
  <si>
    <t xml:space="preserve">93</t>
  </si>
  <si>
    <t xml:space="preserve">968062456</t>
  </si>
  <si>
    <t xml:space="preserve">Vybourání dřevěných dveřních zárubní pl přes 2 m2</t>
  </si>
  <si>
    <t xml:space="preserve">-547757162</t>
  </si>
  <si>
    <t xml:space="preserve">Vybourání dřevěných rámů oken s křídly, dveřních zárubní, vrat, stěn, ostění nebo obkladů dveřních zárubní, plochy přes 2 m2</t>
  </si>
  <si>
    <t xml:space="preserve">"V1" 1,20*2,40*2</t>
  </si>
  <si>
    <t xml:space="preserve">94</t>
  </si>
  <si>
    <t xml:space="preserve">969011131</t>
  </si>
  <si>
    <t xml:space="preserve">Vybourání vodovodního nebo plynového vedení DN do 125</t>
  </si>
  <si>
    <t xml:space="preserve">591752757</t>
  </si>
  <si>
    <t xml:space="preserve">Vybourání vodovodního, plynového a pod. vedení DN do 125 mm</t>
  </si>
  <si>
    <t xml:space="preserve">"průjezd" 22,00</t>
  </si>
  <si>
    <t xml:space="preserve">95</t>
  </si>
  <si>
    <t xml:space="preserve">978015341</t>
  </si>
  <si>
    <t xml:space="preserve">Otlučení vnějších omítek MV nebo MVC  průčelí v rozsahu do 30 %</t>
  </si>
  <si>
    <t xml:space="preserve">1400114978</t>
  </si>
  <si>
    <t xml:space="preserve">Otlučení omítek vápenných nebo vápenocementových stěn, stropů vnějších, s vyškrabáním spár, s očištěním zdiva, v rozsahu do 30 %</t>
  </si>
  <si>
    <t xml:space="preserve">96</t>
  </si>
  <si>
    <t xml:space="preserve">978059641</t>
  </si>
  <si>
    <t xml:space="preserve">Odsekání a odebrání obkladů stěn z vnějších obkládaček plochy přes 1 m2</t>
  </si>
  <si>
    <t xml:space="preserve">-379179310</t>
  </si>
  <si>
    <t xml:space="preserve">Odsekání obkladů stěn včetně otlučení podkladní omítky až na zdivo z obkládaček vnějších, z jakýchkoliv materiálů, plochy přes 1 m2</t>
  </si>
  <si>
    <t xml:space="preserve">"jih, sever" 17,00</t>
  </si>
  <si>
    <t xml:space="preserve">97</t>
  </si>
  <si>
    <t xml:space="preserve">997013213</t>
  </si>
  <si>
    <t xml:space="preserve">Vnitrostaveništní doprava suti a vybouraných hmot pro budovy v do 12 m ručně</t>
  </si>
  <si>
    <t xml:space="preserve">-360373086</t>
  </si>
  <si>
    <t xml:space="preserve">Vnitrostaveništní doprava suti a vybouraných hmot vodorovně do 50 m svisle ručně (nošením po schodech) pro budovy a haly výšky přes 9 do 12 m</t>
  </si>
  <si>
    <t xml:space="preserve">98</t>
  </si>
  <si>
    <t xml:space="preserve">997013219</t>
  </si>
  <si>
    <t xml:space="preserve">Příplatek k vnitrostaveništní dopravě suti a vybouraných hmot za zvětšenou dopravu suti ZKD 10 m</t>
  </si>
  <si>
    <t xml:space="preserve">-1490302960</t>
  </si>
  <si>
    <t xml:space="preserve">99</t>
  </si>
  <si>
    <t xml:space="preserve">997013511</t>
  </si>
  <si>
    <t xml:space="preserve">Odvoz suti a vybouraných hmot z meziskládky na skládku do 1 km s naložením a se složením</t>
  </si>
  <si>
    <t xml:space="preserve">625608853</t>
  </si>
  <si>
    <t xml:space="preserve">997013509</t>
  </si>
  <si>
    <t xml:space="preserve">Příplatek k odvozu suti a vybouraných hmot na skládku ZKD 1 km přes 1 km</t>
  </si>
  <si>
    <t xml:space="preserve">-1643104473</t>
  </si>
  <si>
    <t xml:space="preserve">24,94*14 'Přepočtené koeficientem množství</t>
  </si>
  <si>
    <t xml:space="preserve">101</t>
  </si>
  <si>
    <t xml:space="preserve">997013831</t>
  </si>
  <si>
    <t xml:space="preserve">Poplatek za uložení stavebního směsného odpadu na skládce (skládkovné)</t>
  </si>
  <si>
    <t xml:space="preserve">1267221717</t>
  </si>
  <si>
    <t xml:space="preserve">102</t>
  </si>
  <si>
    <t xml:space="preserve">998018002</t>
  </si>
  <si>
    <t xml:space="preserve">Přesun hmot ruční pro budovy v do 12 m</t>
  </si>
  <si>
    <t xml:space="preserve">1325282904</t>
  </si>
  <si>
    <t xml:space="preserve">Přesun hmot pro budovy občanské výstavby, bydlení, výrobu a služby ruční - bez užití mechanizace vodorovná dopravní vzdálenost do 100 m pro budovy s jakoukoliv nosnou konstrukcí výšky přes 6 do 12 m</t>
  </si>
  <si>
    <t xml:space="preserve">103</t>
  </si>
  <si>
    <t xml:space="preserve">113106123</t>
  </si>
  <si>
    <t xml:space="preserve">Rozebrání dlažeb komunikací pro pěší ze zámkových dlaždic</t>
  </si>
  <si>
    <t xml:space="preserve">-1987799692</t>
  </si>
  <si>
    <t xml:space="preserve">"chodník-ulice" 33,00*1,00</t>
  </si>
  <si>
    <t xml:space="preserve">104</t>
  </si>
  <si>
    <t xml:space="preserve">113107112</t>
  </si>
  <si>
    <t xml:space="preserve">Odstranění podkladu pl do 50 m2 z kameniva těženého tl 200 mm</t>
  </si>
  <si>
    <t xml:space="preserve">1596884792</t>
  </si>
  <si>
    <t xml:space="preserve">Odstranění podkladů nebo krytů s přemístěním hmot na skládku na vzdálenost do 3 m nebo s naložením na dopravní prostředek v ploše jednotlivě do 50 m2 z kameniva těženého, o tl. vrstvy přes 100 do 200 mm</t>
  </si>
  <si>
    <t xml:space="preserve">105</t>
  </si>
  <si>
    <t xml:space="preserve">181102302</t>
  </si>
  <si>
    <t xml:space="preserve">Úprava pláně v zářezech se zhutněním</t>
  </si>
  <si>
    <t xml:space="preserve">-385008544</t>
  </si>
  <si>
    <t xml:space="preserve">106</t>
  </si>
  <si>
    <t xml:space="preserve">564851111</t>
  </si>
  <si>
    <t xml:space="preserve">Podklad ze štěrkodrtě ŠD tl 150 mm</t>
  </si>
  <si>
    <t xml:space="preserve">-2056433976</t>
  </si>
  <si>
    <t xml:space="preserve">Podklad ze štěrkodrti ŠD s rozprostřením a zhutněním, po zhutnění tl. 150 mm</t>
  </si>
  <si>
    <t xml:space="preserve">107</t>
  </si>
  <si>
    <t xml:space="preserve">596211110</t>
  </si>
  <si>
    <t xml:space="preserve">Kladení zámkové dlažby komunikací pro pěší tl 60 mm skupiny A pl do 50 m2</t>
  </si>
  <si>
    <t xml:space="preserve">-933068407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do 50 m2</t>
  </si>
  <si>
    <t xml:space="preserve">chodník - použita stávající dlažba</t>
  </si>
  <si>
    <t xml:space="preserve">33,00</t>
  </si>
  <si>
    <t xml:space="preserve">108</t>
  </si>
  <si>
    <t xml:space="preserve">592001</t>
  </si>
  <si>
    <t xml:space="preserve">zámková dlažba tl.6cm </t>
  </si>
  <si>
    <t xml:space="preserve">-1622620480</t>
  </si>
  <si>
    <t xml:space="preserve">dodávka cca 10% nové dlažby</t>
  </si>
  <si>
    <t xml:space="preserve">(hmotnost pro přesun hmot započtena v montáži)</t>
  </si>
  <si>
    <t xml:space="preserve">33,00*0,10</t>
  </si>
  <si>
    <t xml:space="preserve">109</t>
  </si>
  <si>
    <t xml:space="preserve">979054451</t>
  </si>
  <si>
    <t xml:space="preserve">Očištění vybouraných zámkových dlaždic s původním spárováním z kameniva těženého</t>
  </si>
  <si>
    <t xml:space="preserve">317583981</t>
  </si>
  <si>
    <t xml:space="preserve">33,00*0,90</t>
  </si>
  <si>
    <t xml:space="preserve">110</t>
  </si>
  <si>
    <t xml:space="preserve">452964696</t>
  </si>
  <si>
    <t xml:space="preserve">111</t>
  </si>
  <si>
    <t xml:space="preserve">806467599</t>
  </si>
  <si>
    <t xml:space="preserve">7,92*14 'Přepočtené koeficientem množství</t>
  </si>
  <si>
    <t xml:space="preserve">112</t>
  </si>
  <si>
    <t xml:space="preserve">1187269748</t>
  </si>
  <si>
    <t xml:space="preserve">113</t>
  </si>
  <si>
    <t xml:space="preserve">916331112</t>
  </si>
  <si>
    <t xml:space="preserve">Osazení zahradního obrubníku betonového do lože z betonu s boční opěrou</t>
  </si>
  <si>
    <t xml:space="preserve">22777183</t>
  </si>
  <si>
    <t xml:space="preserve">Osazení zahradního obrubníku betonového s ložem tl. od 50 do 100 mm z betonu prostého tř. C 12/15 s boční opěrou z betonu prostého tř. C 12/15</t>
  </si>
  <si>
    <t xml:space="preserve">okapní chodník-lem kačírku</t>
  </si>
  <si>
    <t xml:space="preserve">"sever" 14,00</t>
  </si>
  <si>
    <t xml:space="preserve">"východ" 10,00</t>
  </si>
  <si>
    <t xml:space="preserve">114</t>
  </si>
  <si>
    <t xml:space="preserve">592173</t>
  </si>
  <si>
    <t xml:space="preserve">obrubník betonový zahradní přírodní šedá dl.50cm</t>
  </si>
  <si>
    <t xml:space="preserve">kus</t>
  </si>
  <si>
    <t xml:space="preserve">1100415500</t>
  </si>
  <si>
    <t xml:space="preserve">24,00/0,50</t>
  </si>
  <si>
    <t xml:space="preserve">115</t>
  </si>
  <si>
    <t xml:space="preserve">998223011</t>
  </si>
  <si>
    <t xml:space="preserve">Přesun hmot pro pozemní komunikace s krytem dlážděným</t>
  </si>
  <si>
    <t xml:space="preserve">-1368503935</t>
  </si>
  <si>
    <t xml:space="preserve">116</t>
  </si>
  <si>
    <t xml:space="preserve">711491273</t>
  </si>
  <si>
    <t xml:space="preserve">Provedení izolace proti tlakové vodě svislé z nopové folie</t>
  </si>
  <si>
    <t xml:space="preserve">-1272355429</t>
  </si>
  <si>
    <t xml:space="preserve">Provedení izolace proti povrchové a podpovrchové tlakové vodě ostatní na ploše svislé S z textilií, vrstvy z nopové fólie</t>
  </si>
  <si>
    <t xml:space="preserve">"jih" 33,00*0,80</t>
  </si>
  <si>
    <t xml:space="preserve">"sever" 14,00*0,80</t>
  </si>
  <si>
    <t xml:space="preserve">"východ" 10,00*0,80</t>
  </si>
  <si>
    <t xml:space="preserve">117</t>
  </si>
  <si>
    <t xml:space="preserve">283</t>
  </si>
  <si>
    <t xml:space="preserve">Nopová fólie DEKDREN N8 s výškou nopů 8mm</t>
  </si>
  <si>
    <t xml:space="preserve">1117392741</t>
  </si>
  <si>
    <t xml:space="preserve">45,60*1,20</t>
  </si>
  <si>
    <t xml:space="preserve">118</t>
  </si>
  <si>
    <t xml:space="preserve">711161571.01</t>
  </si>
  <si>
    <t xml:space="preserve">Ukončovací profil pro nopové fólie DEKDREN N8 (dodávka+montáž)</t>
  </si>
  <si>
    <t xml:space="preserve">-238511338</t>
  </si>
  <si>
    <t xml:space="preserve">33,00+14,00+10,00</t>
  </si>
  <si>
    <t xml:space="preserve">119</t>
  </si>
  <si>
    <t xml:space="preserve">711-01</t>
  </si>
  <si>
    <t xml:space="preserve">Očištění podkladu před  montáží nopové fólie</t>
  </si>
  <si>
    <t xml:space="preserve">539760715</t>
  </si>
  <si>
    <t xml:space="preserve">120</t>
  </si>
  <si>
    <t xml:space="preserve">998711202</t>
  </si>
  <si>
    <t xml:space="preserve">Přesun hmot procentní pro izolace proti vodě, vlhkosti a plynům v objektech v do 12 m</t>
  </si>
  <si>
    <t xml:space="preserve">%</t>
  </si>
  <si>
    <t xml:space="preserve">78432031</t>
  </si>
  <si>
    <t xml:space="preserve">Přesun hmot pro izolace proti vodě, vlhkosti a plynům stanovený procentní sazbou z ceny vodorovná dopravní vzdálenost do 50 m v objektech výšky přes 6 do 12 m</t>
  </si>
  <si>
    <t xml:space="preserve">121</t>
  </si>
  <si>
    <t xml:space="preserve">713131151</t>
  </si>
  <si>
    <t xml:space="preserve">Montáž izolace tepelné stěn a základů volně vloženými rohožemi, pásy, dílci, deskami 1 vrstva</t>
  </si>
  <si>
    <t xml:space="preserve">703157265</t>
  </si>
  <si>
    <t xml:space="preserve">Montáž tepelné izolace stěn rohožemi, pásy, deskami, dílci, bloky (izolační materiál ve specifikaci) vložením jednovrstvě</t>
  </si>
  <si>
    <t xml:space="preserve">ozn.(S1) - stěny vikýřů</t>
  </si>
  <si>
    <t xml:space="preserve">"boky" 1,50*4</t>
  </si>
  <si>
    <t xml:space="preserve">122</t>
  </si>
  <si>
    <t xml:space="preserve">63148118</t>
  </si>
  <si>
    <t xml:space="preserve">deska minerální izolační tl. 100 mm pro izolace příček</t>
  </si>
  <si>
    <t xml:space="preserve">54667738</t>
  </si>
  <si>
    <t xml:space="preserve">21,305*1,02</t>
  </si>
  <si>
    <t xml:space="preserve">123</t>
  </si>
  <si>
    <t xml:space="preserve">-335883009</t>
  </si>
  <si>
    <t xml:space="preserve">"ozn.(S1) - parotěsná zábrana" 21,305</t>
  </si>
  <si>
    <t xml:space="preserve">124</t>
  </si>
  <si>
    <t xml:space="preserve">283292</t>
  </si>
  <si>
    <t xml:space="preserve">folie - parotěsná zábrana</t>
  </si>
  <si>
    <t xml:space="preserve">-325377477</t>
  </si>
  <si>
    <t xml:space="preserve">21,305*1,05</t>
  </si>
  <si>
    <t xml:space="preserve">125</t>
  </si>
  <si>
    <t xml:space="preserve">713111111.01</t>
  </si>
  <si>
    <t xml:space="preserve">Montáž izolace tepelné vrchem stropů volně kladenými rohožemi, pásy, dílci, deskami - práce v uzavřeném prostoru podkroví</t>
  </si>
  <si>
    <t xml:space="preserve">-1060852707</t>
  </si>
  <si>
    <t xml:space="preserve">ozn.(S2) - podkroví-strop nad kleštinami</t>
  </si>
  <si>
    <t xml:space="preserve">(přístup do podkroví stávajícími stropními otvory)</t>
  </si>
  <si>
    <t xml:space="preserve">(32,00-0,60-0,40)*3,00</t>
  </si>
  <si>
    <t xml:space="preserve">"vikýře-rovný strop" (4,70+6,10+4,45)*1,60</t>
  </si>
  <si>
    <t xml:space="preserve">126</t>
  </si>
  <si>
    <t xml:space="preserve">63150986</t>
  </si>
  <si>
    <t xml:space="preserve">minerální izolace ze skelných vláken (desky v roli) tl.10cm </t>
  </si>
  <si>
    <t xml:space="preserve">-1569288405</t>
  </si>
  <si>
    <t xml:space="preserve">117,40*1,02</t>
  </si>
  <si>
    <t xml:space="preserve">127</t>
  </si>
  <si>
    <t xml:space="preserve">-1265738467</t>
  </si>
  <si>
    <t xml:space="preserve">"ozn.(S2) - difúzní folie" 117,40</t>
  </si>
  <si>
    <t xml:space="preserve">128</t>
  </si>
  <si>
    <t xml:space="preserve">283293</t>
  </si>
  <si>
    <t xml:space="preserve">difúzní folie</t>
  </si>
  <si>
    <t xml:space="preserve">70301197</t>
  </si>
  <si>
    <t xml:space="preserve">117,40*1,05</t>
  </si>
  <si>
    <t xml:space="preserve">129</t>
  </si>
  <si>
    <t xml:space="preserve">713151111</t>
  </si>
  <si>
    <t xml:space="preserve">Montáž izolace tepelné střech šikmých kladené volně mezi krokve rohoží, pásů, desek</t>
  </si>
  <si>
    <t xml:space="preserve">-331186734</t>
  </si>
  <si>
    <t xml:space="preserve">Montáž tepelné izolace střech šikmých rohožemi, pásy, deskami (izolační materiál ve specifikaci) kladenými volně mezi krokve</t>
  </si>
  <si>
    <t xml:space="preserve">ozn.(S3) - šikmé části stropu podkroví</t>
  </si>
  <si>
    <t xml:space="preserve">(2,55+3,15)*3,05-0,70*1,20*2</t>
  </si>
  <si>
    <t xml:space="preserve">13,90*0,90</t>
  </si>
  <si>
    <t xml:space="preserve">2,50*0,75</t>
  </si>
  <si>
    <t xml:space="preserve">3,95*1,05</t>
  </si>
  <si>
    <t xml:space="preserve">4,40*1,50</t>
  </si>
  <si>
    <t xml:space="preserve">5,15*1,40</t>
  </si>
  <si>
    <t xml:space="preserve">"šikminky" 46,00*0,50</t>
  </si>
  <si>
    <t xml:space="preserve">130</t>
  </si>
  <si>
    <t xml:space="preserve">63148117</t>
  </si>
  <si>
    <t xml:space="preserve">deska minerální izolační tl. 140 mm pro izolace podkroví</t>
  </si>
  <si>
    <t xml:space="preserve">1196241178</t>
  </si>
  <si>
    <t xml:space="preserve">71,048*1,02</t>
  </si>
  <si>
    <t xml:space="preserve">131</t>
  </si>
  <si>
    <t xml:space="preserve">-1515085443</t>
  </si>
  <si>
    <t xml:space="preserve">"ozn.(S3) - parotěsná zábrana" 71,048</t>
  </si>
  <si>
    <t xml:space="preserve">132</t>
  </si>
  <si>
    <t xml:space="preserve">-1031420963</t>
  </si>
  <si>
    <t xml:space="preserve">71,048*1,05</t>
  </si>
  <si>
    <t xml:space="preserve">133</t>
  </si>
  <si>
    <t xml:space="preserve">713111111.02</t>
  </si>
  <si>
    <t xml:space="preserve">Montáž izolace tepelné spodem mezi rošt - práce v uzavřeném prostoru podkroví</t>
  </si>
  <si>
    <t xml:space="preserve">-1667404139</t>
  </si>
  <si>
    <t xml:space="preserve">ozn.(S4) - šikmé části střechy v podkroví</t>
  </si>
  <si>
    <t xml:space="preserve">(přístup provedenými montážními otvory-viz pol.713mo)</t>
  </si>
  <si>
    <t xml:space="preserve">20,45*1,35</t>
  </si>
  <si>
    <t xml:space="preserve">5,35*1,50</t>
  </si>
  <si>
    <t xml:space="preserve">4,05*1,90</t>
  </si>
  <si>
    <t xml:space="preserve">14,25*2,05</t>
  </si>
  <si>
    <t xml:space="preserve">2,50*2,20</t>
  </si>
  <si>
    <t xml:space="preserve">2,50*2,40</t>
  </si>
  <si>
    <t xml:space="preserve">2,80*2,90</t>
  </si>
  <si>
    <t xml:space="preserve">3,60*3,20</t>
  </si>
  <si>
    <t xml:space="preserve">134</t>
  </si>
  <si>
    <t xml:space="preserve">-1690729049</t>
  </si>
  <si>
    <t xml:space="preserve">103,681*1,02</t>
  </si>
  <si>
    <t xml:space="preserve">135</t>
  </si>
  <si>
    <t xml:space="preserve">1304229952</t>
  </si>
  <si>
    <t xml:space="preserve">"ozn.(S4) - parotěsná zábrana" 103,681</t>
  </si>
  <si>
    <t xml:space="preserve">136</t>
  </si>
  <si>
    <t xml:space="preserve">1081558946</t>
  </si>
  <si>
    <t xml:space="preserve">103,681*1,05</t>
  </si>
  <si>
    <t xml:space="preserve">137</t>
  </si>
  <si>
    <t xml:space="preserve">713-01</t>
  </si>
  <si>
    <t xml:space="preserve">Rošt pro upevnění tepelné izolace tl.14cm, provedený na stávající krokve - práce v uzavřeném prostoru podkroví (dodávka+montáž)</t>
  </si>
  <si>
    <t xml:space="preserve">-2097329843</t>
  </si>
  <si>
    <t xml:space="preserve">138</t>
  </si>
  <si>
    <t xml:space="preserve">713-02</t>
  </si>
  <si>
    <t xml:space="preserve">Fixace tepelné izolace lehkým roštem - práce v uzavřeném prostoru podkroví (dodávka+montáž)</t>
  </si>
  <si>
    <t xml:space="preserve">-1188704091</t>
  </si>
  <si>
    <t xml:space="preserve">139</t>
  </si>
  <si>
    <t xml:space="preserve">713-mo</t>
  </si>
  <si>
    <t xml:space="preserve">Montážní otvory ve stávajících sádrokartonových příčkách pro provedení skladby (S4-zateplení podkroví-šikmé části střechy), vč.zrušení s uvedením konstrukcí do původního stavu-zakrytí sádrokarton.deskami s vytmelením (dodávka+montáž)</t>
  </si>
  <si>
    <t xml:space="preserve">-1847737308</t>
  </si>
  <si>
    <t xml:space="preserve">"ozn.(S4) - šikmé části střechy v podkroví" 7</t>
  </si>
  <si>
    <t xml:space="preserve">140</t>
  </si>
  <si>
    <t xml:space="preserve">998713202</t>
  </si>
  <si>
    <t xml:space="preserve">Přesun hmot procentní pro izolace tepelné v objektech v do 12 m</t>
  </si>
  <si>
    <t xml:space="preserve">-1409027821</t>
  </si>
  <si>
    <t xml:space="preserve">Přesun hmot pro izolace tepelné stanovený procentní sazbou z ceny vodorovná dopravní vzdálenost do 50 m v objektech výšky přes 6 do 12 m</t>
  </si>
  <si>
    <t xml:space="preserve">141</t>
  </si>
  <si>
    <t xml:space="preserve">762430011</t>
  </si>
  <si>
    <t xml:space="preserve">Obložení stěn z desek CETRIS tl 10 mm na sraz šroubovaných</t>
  </si>
  <si>
    <t xml:space="preserve">310197427</t>
  </si>
  <si>
    <t xml:space="preserve">Obložení stěn z cementotřískových desek CETRIS šroubovaných na sraz, tloušťky desky 10 mm</t>
  </si>
  <si>
    <t xml:space="preserve">"římsa" (11,70+4,90)*0,35</t>
  </si>
  <si>
    <t xml:space="preserve">142</t>
  </si>
  <si>
    <t xml:space="preserve">762495000</t>
  </si>
  <si>
    <t xml:space="preserve">Spojovací prostředky pro montáž olištování, obložení stropů, střešních podhledů a stěn</t>
  </si>
  <si>
    <t xml:space="preserve">-1018751310</t>
  </si>
  <si>
    <t xml:space="preserve">Spojovací prostředky olištování spár, obložení stropů, střešních podhledů a stěn hřebíky, vruty</t>
  </si>
  <si>
    <t xml:space="preserve">143</t>
  </si>
  <si>
    <t xml:space="preserve">998762202</t>
  </si>
  <si>
    <t xml:space="preserve">Přesun hmot procentní pro kce tesařské v objektech v do 12 m</t>
  </si>
  <si>
    <t xml:space="preserve">157182774</t>
  </si>
  <si>
    <t xml:space="preserve">Přesun hmot pro konstrukce tesařské stanovený procentní sazbou z ceny vodorovná dopravní vzdálenost do 50 m v objektech výšky přes 6 do 12 m</t>
  </si>
  <si>
    <t xml:space="preserve">144</t>
  </si>
  <si>
    <t xml:space="preserve">763-01</t>
  </si>
  <si>
    <t xml:space="preserve">Podhled zavěšený sádrokartonový D112 zateplený (dodávka+montáž)</t>
  </si>
  <si>
    <t xml:space="preserve">1883578626</t>
  </si>
  <si>
    <t xml:space="preserve">- tl.sádrokartonových desek 15mm</t>
  </si>
  <si>
    <t xml:space="preserve">- vč.tepelné izolace z minerálních vláken tl.14cm</t>
  </si>
  <si>
    <t xml:space="preserve">- vč.parotěsné zábrany</t>
  </si>
  <si>
    <t xml:space="preserve">ozn.(P10)</t>
  </si>
  <si>
    <t xml:space="preserve">4,55*8,45</t>
  </si>
  <si>
    <t xml:space="preserve">145</t>
  </si>
  <si>
    <t xml:space="preserve">763-02a</t>
  </si>
  <si>
    <t xml:space="preserve">Přímé závěsy šikmého podhledu vč.nosného laťování (dodávka+montáž)</t>
  </si>
  <si>
    <t xml:space="preserve">404031579</t>
  </si>
  <si>
    <t xml:space="preserve">146</t>
  </si>
  <si>
    <t xml:space="preserve">763-02b</t>
  </si>
  <si>
    <t xml:space="preserve">Obklad šikmého podhledu sádrokartonovými deskami požárními tl.15mm (dodávka+montáž)</t>
  </si>
  <si>
    <t xml:space="preserve">-1188142018</t>
  </si>
  <si>
    <t xml:space="preserve">vč.zatmelení napojení na stávající sádrokart.desky</t>
  </si>
  <si>
    <t xml:space="preserve">(nosná konstrukce viz položka 763-02a)</t>
  </si>
  <si>
    <t xml:space="preserve">147</t>
  </si>
  <si>
    <t xml:space="preserve">998763402</t>
  </si>
  <si>
    <t xml:space="preserve">Přesun hmot procentní pro sádrokartonové konstrukce v objektech v do 12 m</t>
  </si>
  <si>
    <t xml:space="preserve">1228163258</t>
  </si>
  <si>
    <t xml:space="preserve">Přesun hmot pro konstrukce montované z desek stanovený procentní sazbou z ceny vodorovná dopravní vzdálenost do 50 m v objektech výšky přes 6 do 12 m</t>
  </si>
  <si>
    <t xml:space="preserve">148</t>
  </si>
  <si>
    <t xml:space="preserve">764-01</t>
  </si>
  <si>
    <t xml:space="preserve">Oplechování parapetů - ocelový pozinkovaný lakovaný plech rš.500 mm s bočními krytkami PVC (dodávka+montáž)</t>
  </si>
  <si>
    <t xml:space="preserve">469703302</t>
  </si>
  <si>
    <t xml:space="preserve">ozn.(K1)</t>
  </si>
  <si>
    <t xml:space="preserve">1,25*(35+2)</t>
  </si>
  <si>
    <t xml:space="preserve">1,20*6</t>
  </si>
  <si>
    <t xml:space="preserve">0,65*2</t>
  </si>
  <si>
    <t xml:space="preserve">0,95*2</t>
  </si>
  <si>
    <t xml:space="preserve">149</t>
  </si>
  <si>
    <t xml:space="preserve">764-03</t>
  </si>
  <si>
    <t xml:space="preserve">Oplechování parapetů - ocelový pozinkovaný lakovaný plech rš.750 mm (dodávka+montáž)</t>
  </si>
  <si>
    <t xml:space="preserve">-776364143</t>
  </si>
  <si>
    <t xml:space="preserve">V ceně je započtena krycí dilatační lišta s podtmelením.</t>
  </si>
  <si>
    <t xml:space="preserve">"ozn.(K6)" 12,00+5,20</t>
  </si>
  <si>
    <t xml:space="preserve">150</t>
  </si>
  <si>
    <t xml:space="preserve">764521590.01</t>
  </si>
  <si>
    <t xml:space="preserve">Oplechování TiZn říms rš 700 mm</t>
  </si>
  <si>
    <t xml:space="preserve">211079723</t>
  </si>
  <si>
    <t xml:space="preserve">"ozn.(K3)" 8,20+2,80+5,10</t>
  </si>
  <si>
    <t xml:space="preserve">151</t>
  </si>
  <si>
    <t xml:space="preserve">764222520</t>
  </si>
  <si>
    <t xml:space="preserve">Oplechování TiZn okapů tvrdá krytina rš 330 mm</t>
  </si>
  <si>
    <t xml:space="preserve">-1554717757</t>
  </si>
  <si>
    <t xml:space="preserve">Oplechování z titanzinkového TiZn plechu včetně rohů, spojů a dilatací okapů na střechách s tvrdou krytinou a podkladním plechem rš 330 mm</t>
  </si>
  <si>
    <t xml:space="preserve">"ozn.(K8)" 7,00</t>
  </si>
  <si>
    <t xml:space="preserve">152</t>
  </si>
  <si>
    <t xml:space="preserve">764231530</t>
  </si>
  <si>
    <t xml:space="preserve">Lemování TiZn plech zdí tvrdá krytina rš 330 mm</t>
  </si>
  <si>
    <t xml:space="preserve">912697043</t>
  </si>
  <si>
    <t xml:space="preserve">Lemování z titanzinkového TiZn plechu zdí na střechách s tvrdou krytinou včetně rohů a ukončení před požární zdí rš 330 mm</t>
  </si>
  <si>
    <t xml:space="preserve">V ceně je započtena krycí dilatační lišta s podtmelením</t>
  </si>
  <si>
    <t xml:space="preserve">"ozn.(K7)" 3,30*4</t>
  </si>
  <si>
    <t xml:space="preserve">153</t>
  </si>
  <si>
    <t xml:space="preserve">764252503</t>
  </si>
  <si>
    <t xml:space="preserve">Žlab TiZn podokapní půlkruhový rš 330 mm</t>
  </si>
  <si>
    <t xml:space="preserve">-1780992755</t>
  </si>
  <si>
    <t xml:space="preserve">Žlaby z titanzinkového TiZn plechu podokapní půlkruhové včetně čel, rohů, rovných hrdel bez dilatace rš 330 mm</t>
  </si>
  <si>
    <t xml:space="preserve">ozn.(K2)</t>
  </si>
  <si>
    <t xml:space="preserve">32,28*2+4,50*2+11,80+5,00</t>
  </si>
  <si>
    <t xml:space="preserve">ozn.(K8)</t>
  </si>
  <si>
    <t xml:space="preserve">6,00</t>
  </si>
  <si>
    <t xml:space="preserve">154</t>
  </si>
  <si>
    <t xml:space="preserve">764255503</t>
  </si>
  <si>
    <t xml:space="preserve">Žlab TiZn nástřešní oblý rš 660 mm</t>
  </si>
  <si>
    <t xml:space="preserve">-1483357505</t>
  </si>
  <si>
    <t xml:space="preserve">Žlaby z titanzinkového TiZn plechu nástřešní, oblého tvaru včetně čel, rohů, rovných hrdel bez dilatace rš 660 mm</t>
  </si>
  <si>
    <t xml:space="preserve">155</t>
  </si>
  <si>
    <t xml:space="preserve">764259526</t>
  </si>
  <si>
    <t xml:space="preserve">Žlab TiZn - kotlík kulatý vel. 330/100 mm</t>
  </si>
  <si>
    <t xml:space="preserve">-960588946</t>
  </si>
  <si>
    <t xml:space="preserve">Žlaby z titanzinkového TiZn plechu doplňky žlabů kotlík kulatý vel. 330/100 mm</t>
  </si>
  <si>
    <t xml:space="preserve">"ozn.(K8)" 1</t>
  </si>
  <si>
    <t xml:space="preserve">156</t>
  </si>
  <si>
    <t xml:space="preserve">764554503</t>
  </si>
  <si>
    <t xml:space="preserve">Odpadní trouby TiZn kruhové průměr 120 mm</t>
  </si>
  <si>
    <t xml:space="preserve">-1413004477</t>
  </si>
  <si>
    <t xml:space="preserve">Odpadní trouby z titanzinkového TiZn plechu kruhové včetně zděří, manžet, odboček, kolen, výpustí vody, přechodových kusů a odskoků, průměru 120 mm</t>
  </si>
  <si>
    <t xml:space="preserve">35,50</t>
  </si>
  <si>
    <t xml:space="preserve">4,00</t>
  </si>
  <si>
    <t xml:space="preserve">157</t>
  </si>
  <si>
    <t xml:space="preserve">764-02</t>
  </si>
  <si>
    <t xml:space="preserve">Oplechování ukončení obkladu zateplení pod okrajem střechy na štítech objektu TiZn rš 660 mm - kotveno do zdiva štítu (dodávka+montáž)</t>
  </si>
  <si>
    <t xml:space="preserve">1768573813</t>
  </si>
  <si>
    <t xml:space="preserve">(prodloužení závětrné lišty a oplechování okapu u okraje střechy,</t>
  </si>
  <si>
    <t xml:space="preserve">aby překrylo i obklad zeteplení)</t>
  </si>
  <si>
    <t xml:space="preserve">V ceně je započtena příponka z pozink.plechu rš 400 mm</t>
  </si>
  <si>
    <t xml:space="preserve">"ozn.(K5)" 37,00</t>
  </si>
  <si>
    <t xml:space="preserve">158</t>
  </si>
  <si>
    <t xml:space="preserve">998764202</t>
  </si>
  <si>
    <t xml:space="preserve">Přesun hmot procentní pro konstrukce klempířské v objektech v do 12 m</t>
  </si>
  <si>
    <t xml:space="preserve">1200817627</t>
  </si>
  <si>
    <t xml:space="preserve">Přesun hmot pro konstrukce klempířské stanovený procentní sazbou z ceny vodorovná dopravní vzdálenost do 50 m v objektech výšky přes 6 do 12 m</t>
  </si>
  <si>
    <t xml:space="preserve">159</t>
  </si>
  <si>
    <t xml:space="preserve">765-01</t>
  </si>
  <si>
    <t xml:space="preserve">Úprava stávající krytiny</t>
  </si>
  <si>
    <t xml:space="preserve">1915735704</t>
  </si>
  <si>
    <t xml:space="preserve">- demontáž 3 řad taškové krytiny u okapu</t>
  </si>
  <si>
    <t xml:space="preserve">- demontáž laťování</t>
  </si>
  <si>
    <t xml:space="preserve">- nové bednění v šířce 50cm</t>
  </si>
  <si>
    <t xml:space="preserve">- nová krytina tašková (bobrovky) - 2 řady </t>
  </si>
  <si>
    <t xml:space="preserve">- nové laťování</t>
  </si>
  <si>
    <t xml:space="preserve">(dodávka+montáž+odvoz suti vč.poplatku za skládku)</t>
  </si>
  <si>
    <t xml:space="preserve">160</t>
  </si>
  <si>
    <t xml:space="preserve">998765202</t>
  </si>
  <si>
    <t xml:space="preserve">Přesun hmot procentní pro krytiny skládané v objektech v do 12 m</t>
  </si>
  <si>
    <t xml:space="preserve">1894270202</t>
  </si>
  <si>
    <t xml:space="preserve">Přesun hmot pro krytiny skládané stanovený procentní sazbou z ceny vodorovná dopravní vzdálenost do 50 m v objektech výšky přes 6 do 12 m</t>
  </si>
  <si>
    <t xml:space="preserve">161</t>
  </si>
  <si>
    <t xml:space="preserve">766-01</t>
  </si>
  <si>
    <t xml:space="preserve">Oprava dřevěných vrat 380/365cm</t>
  </si>
  <si>
    <t xml:space="preserve">1840900281</t>
  </si>
  <si>
    <t xml:space="preserve">162</t>
  </si>
  <si>
    <t xml:space="preserve">766-02</t>
  </si>
  <si>
    <t xml:space="preserve">Oprava dřevěných vrat 380/275cm</t>
  </si>
  <si>
    <t xml:space="preserve">178802206</t>
  </si>
  <si>
    <t xml:space="preserve">163</t>
  </si>
  <si>
    <t xml:space="preserve">766-03</t>
  </si>
  <si>
    <t xml:space="preserve">Dveře dřevěné vstupní 80/197cm, plné, hladké, dýhované, vč.kování, osazení do stávajících ocel.zárubní (dodávka+montáž)</t>
  </si>
  <si>
    <t xml:space="preserve">-580696245</t>
  </si>
  <si>
    <t xml:space="preserve">164</t>
  </si>
  <si>
    <t xml:space="preserve">766-04</t>
  </si>
  <si>
    <t xml:space="preserve">Dveře dřevěné vstupní 90/197cm, plné, hladké, dýhované, vč.kování, osazení do stávajících ocel.zárubní (dodávka+montáž)</t>
  </si>
  <si>
    <t xml:space="preserve">1847518915</t>
  </si>
  <si>
    <t xml:space="preserve">165</t>
  </si>
  <si>
    <t xml:space="preserve">998766202</t>
  </si>
  <si>
    <t xml:space="preserve">Přesun hmot procentní pro konstrukce truhlářské v objektech v do 12 m</t>
  </si>
  <si>
    <t xml:space="preserve">-604616520</t>
  </si>
  <si>
    <t xml:space="preserve">Přesun hmot pro konstrukce truhlářské stanovený procentní sazbou z ceny vodorovná dopravní vzdálenost do 50 m v objektech výšky přes 6 do 12 m</t>
  </si>
  <si>
    <t xml:space="preserve">166</t>
  </si>
  <si>
    <t xml:space="preserve">76P-V1</t>
  </si>
  <si>
    <t xml:space="preserve">Dveře vstupní plastové 120/205+35cm, jednokřídlové s nadsvětlíkem (dodávka+montáž)</t>
  </si>
  <si>
    <t xml:space="preserve">1071192868</t>
  </si>
  <si>
    <t xml:space="preserve">- celkový součinitel prostupu tepla U=1,7W/m2K</t>
  </si>
  <si>
    <t xml:space="preserve">- montáž bude provedena podle technologického</t>
  </si>
  <si>
    <t xml:space="preserve">  předpisu výrobce</t>
  </si>
  <si>
    <t xml:space="preserve">167</t>
  </si>
  <si>
    <t xml:space="preserve">76P-V3</t>
  </si>
  <si>
    <t xml:space="preserve">Okno plastové 120/150cm, dvoukřídlové otevíravé, jedno křídlo současně sklápěcí (dodávka+montáž)</t>
  </si>
  <si>
    <t xml:space="preserve">-728865440</t>
  </si>
  <si>
    <t xml:space="preserve">- zasklení izolačním dvojsklem</t>
  </si>
  <si>
    <t xml:space="preserve">- celkový součinitel prostupu tepla U=1,4W/m2K</t>
  </si>
  <si>
    <t xml:space="preserve">- v ceně je započítán vnitřní parapet</t>
  </si>
  <si>
    <t xml:space="preserve">  v plastovém provedení</t>
  </si>
  <si>
    <t xml:space="preserve">168</t>
  </si>
  <si>
    <t xml:space="preserve">76P-V4</t>
  </si>
  <si>
    <t xml:space="preserve">Okno plastové 120/120cm, dvoukřídlové otevíravé, jedno křídlo současně sklápěcí (dodávka+montáž)</t>
  </si>
  <si>
    <t xml:space="preserve">-1648957781</t>
  </si>
  <si>
    <t xml:space="preserve">169</t>
  </si>
  <si>
    <t xml:space="preserve">76P-V5</t>
  </si>
  <si>
    <t xml:space="preserve">Okno plastové 115/115cm, dvoukřídlové otevíravé, jedno křídlo současně sklápěcí (dodávka+montáž)</t>
  </si>
  <si>
    <t xml:space="preserve">-1611215611</t>
  </si>
  <si>
    <t xml:space="preserve">170</t>
  </si>
  <si>
    <t xml:space="preserve">76P-V6</t>
  </si>
  <si>
    <t xml:space="preserve">Okno plastové 60/120cm, jednokřídlové otevíravé, sklápěcí (dodávka+montáž)</t>
  </si>
  <si>
    <t xml:space="preserve">-193857500</t>
  </si>
  <si>
    <t xml:space="preserve">171</t>
  </si>
  <si>
    <t xml:space="preserve">76P-V7</t>
  </si>
  <si>
    <t xml:space="preserve">Okno plastové 90/50cm, jednokřídlové otevíravé, sklápěcí (dodávka+montáž)</t>
  </si>
  <si>
    <t xml:space="preserve">1469319315</t>
  </si>
  <si>
    <t xml:space="preserve">172</t>
  </si>
  <si>
    <t xml:space="preserve">-498218386</t>
  </si>
  <si>
    <t xml:space="preserve">173</t>
  </si>
  <si>
    <t xml:space="preserve">771-02</t>
  </si>
  <si>
    <t xml:space="preserve">Montáž obkladu soklíků schodišťových z dlaždic keramických vnějších lepených do mrazuvzdorného tmelu</t>
  </si>
  <si>
    <t xml:space="preserve">2052432605</t>
  </si>
  <si>
    <t xml:space="preserve">(D3)</t>
  </si>
  <si>
    <t xml:space="preserve">"sever" 3,60</t>
  </si>
  <si>
    <t xml:space="preserve">"jih" 1,50</t>
  </si>
  <si>
    <t xml:space="preserve">"průjezd" 8,00</t>
  </si>
  <si>
    <t xml:space="preserve">174</t>
  </si>
  <si>
    <t xml:space="preserve">SPC771-01</t>
  </si>
  <si>
    <t xml:space="preserve">dlaždice keramické vnější mrazuvzdorné (dodávka)</t>
  </si>
  <si>
    <t xml:space="preserve">80778183</t>
  </si>
  <si>
    <t xml:space="preserve">13,10*0,15*1,10</t>
  </si>
  <si>
    <t xml:space="preserve">175</t>
  </si>
  <si>
    <t xml:space="preserve">998771202</t>
  </si>
  <si>
    <t xml:space="preserve">Přesun hmot procentní pro podlahy z dlaždic v objektech v do 12 m</t>
  </si>
  <si>
    <t xml:space="preserve">-937819850</t>
  </si>
  <si>
    <t xml:space="preserve">Přesun hmot pro podlahy z dlaždic stanovený procentní sazbou z ceny vodorovná dopravní vzdálenost do 50 m v objektech výšky přes 6 do 12 m</t>
  </si>
  <si>
    <t xml:space="preserve">176</t>
  </si>
  <si>
    <t xml:space="preserve">783201821</t>
  </si>
  <si>
    <t xml:space="preserve">Odstranění nátěrů ze zámečnických konstrukcí opálením</t>
  </si>
  <si>
    <t xml:space="preserve">-4416332</t>
  </si>
  <si>
    <t xml:space="preserve">Odstranění starých nátěrů ze zámečnických konstrukcí opálením nebo oklepáním</t>
  </si>
  <si>
    <t xml:space="preserve">"ozn.(D4) - zábradlí" 1,00</t>
  </si>
  <si>
    <t xml:space="preserve">"ozn.(D8) - kryty" 15,00</t>
  </si>
  <si>
    <t xml:space="preserve">"ocel.zárubně" 8,00</t>
  </si>
  <si>
    <t xml:space="preserve">177</t>
  </si>
  <si>
    <t xml:space="preserve">783225400</t>
  </si>
  <si>
    <t xml:space="preserve">Nátěry syntetické kovových doplňkových konstrukcí barva standardní dvojnásobné a 1x email a tmelení</t>
  </si>
  <si>
    <t xml:space="preserve">822213735</t>
  </si>
  <si>
    <t xml:space="preserve">Nátěry kovových stavebních doplňkových konstrukcí syntetické na vzduchu schnoucí standardními barvami (např. Tebas, …) dvojnásobné a 1x email s tmelením</t>
  </si>
  <si>
    <t xml:space="preserve">178</t>
  </si>
  <si>
    <t xml:space="preserve">783226100</t>
  </si>
  <si>
    <t xml:space="preserve">Nátěry syntetické kovových doplňkových konstrukcí barva standardní základní</t>
  </si>
  <si>
    <t xml:space="preserve">-1955509550</t>
  </si>
  <si>
    <t xml:space="preserve">Nátěry kovových stavebních doplňkových konstrukcí syntetické na vzduchu schnoucí standardními barvami (např. Tebas, …) základní</t>
  </si>
  <si>
    <t xml:space="preserve">179</t>
  </si>
  <si>
    <t xml:space="preserve">783-01</t>
  </si>
  <si>
    <t xml:space="preserve">Ošetření odkrytých dřevěných prvků konstrukce vikýřů přípravkem proti dřevokaznému hmyzu a houbám, vč.případného vyspravení (dodávka+montáž)</t>
  </si>
  <si>
    <t xml:space="preserve">-1373492488</t>
  </si>
  <si>
    <t xml:space="preserve">(výměrou je plocha konstrukce stěn vikýřů (S1)</t>
  </si>
  <si>
    <t xml:space="preserve">180</t>
  </si>
  <si>
    <t xml:space="preserve">783-02</t>
  </si>
  <si>
    <t xml:space="preserve">Nátěr dřevěných vrat vč.odstranění stávajícího nátěru (dodávka+montáž)</t>
  </si>
  <si>
    <t xml:space="preserve">111046652</t>
  </si>
  <si>
    <t xml:space="preserve">3,90*3,75*2</t>
  </si>
  <si>
    <t xml:space="preserve">3,90*2,85*2</t>
  </si>
  <si>
    <t xml:space="preserve">181</t>
  </si>
  <si>
    <t xml:space="preserve">784-01</t>
  </si>
  <si>
    <t xml:space="preserve">Malby vnitřní vč.přípravy podkladu (dodávka+montáž)</t>
  </si>
  <si>
    <t xml:space="preserve">526971743</t>
  </si>
  <si>
    <t xml:space="preserve">"výměna oken" 206,30*0,15+4,00</t>
  </si>
  <si>
    <t xml:space="preserve">182</t>
  </si>
  <si>
    <t xml:space="preserve">784-02</t>
  </si>
  <si>
    <t xml:space="preserve">Malby vnitřní sádrokarton.konstrukcí vč.přípravy podkladu (dodávka+montáž)</t>
  </si>
  <si>
    <t xml:space="preserve">-162817282</t>
  </si>
  <si>
    <t xml:space="preserve">"ozn.(P10) - podhled"  4,55*8,45</t>
  </si>
  <si>
    <t xml:space="preserve">"ozn.(S3) - podkroví"  71,048*1,10</t>
  </si>
  <si>
    <t xml:space="preserve">183</t>
  </si>
  <si>
    <t xml:space="preserve">764352811</t>
  </si>
  <si>
    <t xml:space="preserve">Demontáž žlab podokapní půlkruhový rovný rš 330 mm do 45°</t>
  </si>
  <si>
    <t xml:space="preserve">1575949471</t>
  </si>
  <si>
    <t xml:space="preserve">Demontáž žlabů podokapních půlkruhových, rovných rš 330 mm, sklonu přes 30 do 45 st.</t>
  </si>
  <si>
    <t xml:space="preserve">90,36+13,00</t>
  </si>
  <si>
    <t xml:space="preserve">184</t>
  </si>
  <si>
    <t xml:space="preserve">764410880</t>
  </si>
  <si>
    <t xml:space="preserve">Demontáž oplechování parapetu rš do 600 mm</t>
  </si>
  <si>
    <t xml:space="preserve">-165783762</t>
  </si>
  <si>
    <t xml:space="preserve">Demontáž oplechování parapetů rš od 400 do 600 mm</t>
  </si>
  <si>
    <t xml:space="preserve">56,65+17,20</t>
  </si>
  <si>
    <t xml:space="preserve">185</t>
  </si>
  <si>
    <t xml:space="preserve">764422810</t>
  </si>
  <si>
    <t xml:space="preserve">Demontáž oplechování říms rš do 800 mm</t>
  </si>
  <si>
    <t xml:space="preserve">2058321707</t>
  </si>
  <si>
    <t xml:space="preserve">Demontáž oplechování říms rš od 600 do 800 mm</t>
  </si>
  <si>
    <t xml:space="preserve">186</t>
  </si>
  <si>
    <t xml:space="preserve">764331831</t>
  </si>
  <si>
    <t xml:space="preserve">Demontáž lemování zdí tvrdá krytina rš 330 mm do 45°</t>
  </si>
  <si>
    <t xml:space="preserve">-1331040802</t>
  </si>
  <si>
    <t xml:space="preserve">Demontáž lemování zdí na střechách s tvrdou krytinou rš 250 mm a 330 mm, sklonu přes 30 do 45 st.</t>
  </si>
  <si>
    <t xml:space="preserve">187</t>
  </si>
  <si>
    <t xml:space="preserve">764454802</t>
  </si>
  <si>
    <t xml:space="preserve">Demontáž trouby kruhové průměr 120 mm</t>
  </si>
  <si>
    <t xml:space="preserve">135332039</t>
  </si>
  <si>
    <t xml:space="preserve">Demontáž odpadních trub nebo součástí trub kruhových, průměru 120 mm</t>
  </si>
  <si>
    <t xml:space="preserve">188</t>
  </si>
  <si>
    <t xml:space="preserve">766411821</t>
  </si>
  <si>
    <t xml:space="preserve">Demontáž truhlářského obložení stěn z palubek</t>
  </si>
  <si>
    <t xml:space="preserve">1515900861</t>
  </si>
  <si>
    <t xml:space="preserve">Demontáž obložení stěn palubkami</t>
  </si>
  <si>
    <t xml:space="preserve">189</t>
  </si>
  <si>
    <t xml:space="preserve">766411822</t>
  </si>
  <si>
    <t xml:space="preserve">Demontáž truhlářského obložení stěn podkladových roštů</t>
  </si>
  <si>
    <t xml:space="preserve">-1734978315</t>
  </si>
  <si>
    <t xml:space="preserve">Demontáž obložení stěn podkladových roštů</t>
  </si>
  <si>
    <t xml:space="preserve">190</t>
  </si>
  <si>
    <t xml:space="preserve">713130843</t>
  </si>
  <si>
    <t xml:space="preserve">Odstranění tepelné izolace stěn lepené z vláknitých tl přes 100 mm</t>
  </si>
  <si>
    <t xml:space="preserve">202264666</t>
  </si>
  <si>
    <t xml:space="preserve">Odstranění tepelné izolace běžných stavebních konstrukcí z rohoží, pásů, dílců, desek, bloků stěn a příček připevněných lepením z vláknitých materiálů, tloušťka izolace přes 100 mm</t>
  </si>
  <si>
    <t xml:space="preserve">191</t>
  </si>
  <si>
    <t xml:space="preserve">763162811.01</t>
  </si>
  <si>
    <t xml:space="preserve">Demontáž desek jednoduché opláštění SDK podkroví - vyříznutím</t>
  </si>
  <si>
    <t xml:space="preserve">-1417985166</t>
  </si>
  <si>
    <t xml:space="preserve">192</t>
  </si>
  <si>
    <t xml:space="preserve">713110811.01</t>
  </si>
  <si>
    <t xml:space="preserve">Odstranění parozábrany - vyříznutím tak, aby zůstala možnost napojení nové zábrany</t>
  </si>
  <si>
    <t xml:space="preserve">-1965232471</t>
  </si>
  <si>
    <t xml:space="preserve">193</t>
  </si>
  <si>
    <t xml:space="preserve">762134811</t>
  </si>
  <si>
    <t xml:space="preserve">Demontáž bednění svislých stěn z fošen</t>
  </si>
  <si>
    <t xml:space="preserve">-70912259</t>
  </si>
  <si>
    <t xml:space="preserve">Demontáž bednění svislých stěn a nadstřešních stěn z fošen</t>
  </si>
  <si>
    <t xml:space="preserve">194</t>
  </si>
  <si>
    <t xml:space="preserve">766421822.01</t>
  </si>
  <si>
    <t xml:space="preserve">Demontáž truhlářského obložení podhledů podkladových roštů - práce v uzavřeném prostoru podkroví</t>
  </si>
  <si>
    <t xml:space="preserve">749941846</t>
  </si>
  <si>
    <t xml:space="preserve">(demontáž konstrukce, která drží stávající tepelnou</t>
  </si>
  <si>
    <t xml:space="preserve">izolaci mezi krokvemi)</t>
  </si>
  <si>
    <t xml:space="preserve">195</t>
  </si>
  <si>
    <t xml:space="preserve">7H</t>
  </si>
  <si>
    <t xml:space="preserve">Demontáž + zpětná montáž hromosvodu vč.prodloužení úchytů, vč.revize kvalifikovanou osobou</t>
  </si>
  <si>
    <t xml:space="preserve">-1416835349</t>
  </si>
  <si>
    <t xml:space="preserve">196</t>
  </si>
  <si>
    <t xml:space="preserve">100004</t>
  </si>
  <si>
    <t xml:space="preserve">Zařízení staveniště</t>
  </si>
  <si>
    <t xml:space="preserve">131072</t>
  </si>
  <si>
    <t xml:space="preserve">1294753102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 Všechny sestavy jsou optimalizovány i pro tisk na formát A4 na výšku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 s rekapitulací celkové nabídkové ceny</t>
    </r>
  </si>
  <si>
    <t xml:space="preserve">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 </t>
    </r>
  </si>
  <si>
    <t xml:space="preserve">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 Hodnoty jsou ve výpočtech zaokrouhlovány na počet desetinných míst viditelných v jednotlivých polích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Stavba</t>
  </si>
  <si>
    <t xml:space="preserve">A</t>
  </si>
  <si>
    <t xml:space="preserve">Kód a Název stavby spojený pomlčkou</t>
  </si>
  <si>
    <t xml:space="preserve">String</t>
  </si>
  <si>
    <t xml:space="preserve">20 + 120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Kód a název soupisu</t>
  </si>
  <si>
    <t xml:space="preserve">KSO</t>
  </si>
  <si>
    <t xml:space="preserve">Klasifikace stavebního objekt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40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2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2"/>
      <charset val="238"/>
    </font>
    <font>
      <b val="true"/>
      <sz val="12"/>
      <color rgb="FF969696"/>
      <name val="Trebuchet MS"/>
      <family val="2"/>
      <charset val="238"/>
    </font>
    <font>
      <b val="true"/>
      <sz val="8"/>
      <color rgb="FF969696"/>
      <name val="Trebuchet MS"/>
      <family val="2"/>
      <charset val="238"/>
    </font>
    <font>
      <b val="true"/>
      <sz val="12"/>
      <name val="Trebuchet MS"/>
      <family val="2"/>
      <charset val="238"/>
    </font>
    <font>
      <sz val="9"/>
      <color rgb="FF969696"/>
      <name val="Trebuchet MS"/>
      <family val="2"/>
      <charset val="238"/>
    </font>
    <font>
      <sz val="9"/>
      <name val="Trebuchet MS"/>
      <family val="2"/>
      <charset val="238"/>
    </font>
    <font>
      <b val="true"/>
      <sz val="1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9"/>
      <name val="Trebuchet MS"/>
      <family val="2"/>
      <charset val="238"/>
    </font>
    <font>
      <sz val="12"/>
      <color rgb="FF969696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sz val="12"/>
      <name val="Trebuchet MS"/>
      <family val="2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2"/>
      <charset val="238"/>
    </font>
    <font>
      <b val="true"/>
      <sz val="11"/>
      <color rgb="FF003366"/>
      <name val="Trebuchet MS"/>
      <family val="2"/>
      <charset val="238"/>
    </font>
    <font>
      <sz val="11"/>
      <color rgb="FF003366"/>
      <name val="Trebuchet MS"/>
      <family val="2"/>
      <charset val="238"/>
    </font>
    <font>
      <b val="true"/>
      <sz val="11"/>
      <name val="Trebuchet MS"/>
      <family val="2"/>
      <charset val="238"/>
    </font>
    <font>
      <sz val="11"/>
      <color rgb="FF969696"/>
      <name val="Trebuchet MS"/>
      <family val="2"/>
      <charset val="238"/>
    </font>
    <font>
      <sz val="12"/>
      <color rgb="FF003366"/>
      <name val="Trebuchet MS"/>
      <family val="2"/>
      <charset val="238"/>
    </font>
    <font>
      <sz val="10"/>
      <color rgb="FF003366"/>
      <name val="Trebuchet MS"/>
      <family val="2"/>
      <charset val="238"/>
    </font>
    <font>
      <sz val="8"/>
      <color rgb="FF800000"/>
      <name val="Trebuchet MS"/>
      <family val="2"/>
      <charset val="238"/>
    </font>
    <font>
      <b val="true"/>
      <sz val="8"/>
      <name val="Trebuchet MS"/>
      <family val="2"/>
      <charset val="238"/>
    </font>
    <font>
      <sz val="8"/>
      <color rgb="FF003366"/>
      <name val="Trebuchet MS"/>
      <family val="2"/>
      <charset val="238"/>
    </font>
    <font>
      <sz val="7"/>
      <name val="Trebuchet MS"/>
      <family val="2"/>
      <charset val="238"/>
    </font>
    <font>
      <sz val="8"/>
      <color rgb="FF333333"/>
      <name val="Trebuchet MS"/>
      <family val="2"/>
      <charset val="238"/>
    </font>
    <font>
      <sz val="8"/>
      <color rgb="FFFF0000"/>
      <name val="Trebuchet MS"/>
      <family val="2"/>
      <charset val="238"/>
    </font>
    <font>
      <sz val="8"/>
      <color rgb="FF800080"/>
      <name val="Trebuchet MS"/>
      <family val="2"/>
      <charset val="238"/>
    </font>
    <font>
      <i val="true"/>
      <sz val="8"/>
      <color rgb="FF0000FF"/>
      <name val="Trebuchet MS"/>
      <family val="2"/>
      <charset val="238"/>
    </font>
    <font>
      <sz val="8"/>
      <name val="Trebuchet MS"/>
      <family val="2"/>
      <charset val="238"/>
    </font>
    <font>
      <i val="true"/>
      <sz val="9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256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5" fillId="4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5" fillId="4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6" fillId="0" borderId="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3" fillId="3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3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8" fontId="1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5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19" fillId="0" borderId="2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1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1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9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27" fillId="0" borderId="2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7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27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7" fillId="0" borderId="2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1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9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9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5" fillId="3" borderId="1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5" fillId="3" borderId="2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30" fillId="0" borderId="1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30" fillId="0" borderId="1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2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2" fillId="0" borderId="21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0" fontId="3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32" fillId="0" borderId="1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4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4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70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17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35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5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6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37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37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7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7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37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7" fillId="4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7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1" fontId="0" fillId="4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8" fillId="0" borderId="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8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26" fillId="0" borderId="1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38" fillId="0" borderId="5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8" fillId="0" borderId="1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8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8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8" fillId="0" borderId="5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38" fillId="0" borderId="1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8" fillId="0" borderId="1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8" fillId="0" borderId="13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radF3D62.tmp" descr="C:\KROSplusData\System\Temp\radF3D62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rad6A28E.tmp" descr="C:\KROSplusData\System\Temp\rad6A28E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6" activePane="bottomLeft" state="frozen"/>
      <selection pane="topLeft" activeCell="A1" activeCellId="0" sqref="A1"/>
      <selection pane="bottomLeft" activeCell="AP6" activeCellId="0" sqref="AP6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91" min="71" style="1" width="10.65"/>
    <col collapsed="false" customWidth="false" hidden="false" outlineLevel="0" max="257" min="92" style="2" width="10.65"/>
  </cols>
  <sheetData>
    <row r="1" s="10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9" t="s">
        <v>4</v>
      </c>
      <c r="BT1" s="9" t="s">
        <v>5</v>
      </c>
      <c r="BU1" s="9" t="s">
        <v>5</v>
      </c>
      <c r="BV1" s="9" t="s">
        <v>6</v>
      </c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C2" s="11" t="s">
        <v>7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2" t="s">
        <v>8</v>
      </c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S2" s="13" t="s">
        <v>9</v>
      </c>
      <c r="BT2" s="13" t="s">
        <v>10</v>
      </c>
    </row>
    <row r="3" s="1" customFormat="true" ht="7.5" hidden="false" customHeight="true" outlineLevel="0" collapsed="false"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6"/>
      <c r="BS3" s="13" t="s">
        <v>9</v>
      </c>
      <c r="BT3" s="13" t="s">
        <v>11</v>
      </c>
    </row>
    <row r="4" s="1" customFormat="true" ht="37.5" hidden="false" customHeight="true" outlineLevel="0" collapsed="false">
      <c r="B4" s="17"/>
      <c r="C4" s="18" t="s">
        <v>12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S4" s="19" t="s">
        <v>13</v>
      </c>
      <c r="BE4" s="20" t="s">
        <v>14</v>
      </c>
      <c r="BS4" s="13" t="s">
        <v>15</v>
      </c>
    </row>
    <row r="5" s="1" customFormat="true" ht="7.5" hidden="false" customHeight="true" outlineLevel="0" collapsed="false">
      <c r="B5" s="17"/>
      <c r="AQ5" s="21"/>
      <c r="BE5" s="22" t="s">
        <v>16</v>
      </c>
      <c r="BS5" s="13" t="s">
        <v>9</v>
      </c>
    </row>
    <row r="6" s="1" customFormat="true" ht="26.25" hidden="false" customHeight="true" outlineLevel="0" collapsed="false">
      <c r="B6" s="17"/>
      <c r="D6" s="23" t="s">
        <v>17</v>
      </c>
      <c r="K6" s="24" t="s">
        <v>18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Q6" s="21"/>
      <c r="BE6" s="22"/>
      <c r="BS6" s="13" t="s">
        <v>19</v>
      </c>
    </row>
    <row r="7" s="1" customFormat="true" ht="7.5" hidden="false" customHeight="true" outlineLevel="0" collapsed="false">
      <c r="B7" s="17"/>
      <c r="AQ7" s="21"/>
      <c r="BE7" s="22"/>
      <c r="BS7" s="13" t="s">
        <v>20</v>
      </c>
    </row>
    <row r="8" s="1" customFormat="true" ht="15" hidden="false" customHeight="true" outlineLevel="0" collapsed="false">
      <c r="B8" s="17"/>
      <c r="D8" s="25" t="s">
        <v>21</v>
      </c>
      <c r="K8" s="26" t="s">
        <v>22</v>
      </c>
      <c r="AK8" s="25" t="s">
        <v>23</v>
      </c>
      <c r="AN8" s="27" t="s">
        <v>24</v>
      </c>
      <c r="AQ8" s="21"/>
      <c r="BE8" s="22"/>
      <c r="BS8" s="13" t="s">
        <v>25</v>
      </c>
    </row>
    <row r="9" s="1" customFormat="true" ht="15" hidden="false" customHeight="true" outlineLevel="0" collapsed="false">
      <c r="B9" s="17"/>
      <c r="AQ9" s="21"/>
      <c r="BE9" s="22"/>
      <c r="BS9" s="13" t="s">
        <v>26</v>
      </c>
    </row>
    <row r="10" s="1" customFormat="true" ht="15" hidden="false" customHeight="true" outlineLevel="0" collapsed="false">
      <c r="B10" s="17"/>
      <c r="D10" s="25" t="s">
        <v>27</v>
      </c>
      <c r="AK10" s="25" t="s">
        <v>28</v>
      </c>
      <c r="AN10" s="26"/>
      <c r="AQ10" s="21"/>
      <c r="BE10" s="22"/>
      <c r="BS10" s="13" t="s">
        <v>19</v>
      </c>
    </row>
    <row r="11" s="1" customFormat="true" ht="19.5" hidden="false" customHeight="true" outlineLevel="0" collapsed="false">
      <c r="B11" s="17"/>
      <c r="E11" s="26" t="s">
        <v>29</v>
      </c>
      <c r="AK11" s="25" t="s">
        <v>30</v>
      </c>
      <c r="AN11" s="26"/>
      <c r="AQ11" s="21"/>
      <c r="BE11" s="22"/>
      <c r="BS11" s="13" t="s">
        <v>19</v>
      </c>
    </row>
    <row r="12" s="1" customFormat="true" ht="7.5" hidden="false" customHeight="true" outlineLevel="0" collapsed="false">
      <c r="B12" s="17"/>
      <c r="AQ12" s="21"/>
      <c r="BE12" s="22"/>
      <c r="BS12" s="13" t="s">
        <v>19</v>
      </c>
    </row>
    <row r="13" s="1" customFormat="true" ht="15" hidden="false" customHeight="true" outlineLevel="0" collapsed="false">
      <c r="B13" s="17"/>
      <c r="D13" s="25" t="s">
        <v>31</v>
      </c>
      <c r="AK13" s="25" t="s">
        <v>28</v>
      </c>
      <c r="AN13" s="28" t="s">
        <v>32</v>
      </c>
      <c r="AQ13" s="21"/>
      <c r="BE13" s="22"/>
      <c r="BS13" s="13" t="s">
        <v>19</v>
      </c>
    </row>
    <row r="14" s="1" customFormat="true" ht="15.75" hidden="false" customHeight="true" outlineLevel="0" collapsed="false">
      <c r="B14" s="17"/>
      <c r="E14" s="29" t="s">
        <v>32</v>
      </c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5" t="s">
        <v>30</v>
      </c>
      <c r="AN14" s="28" t="s">
        <v>32</v>
      </c>
      <c r="AQ14" s="21"/>
      <c r="BE14" s="22"/>
      <c r="BS14" s="13" t="s">
        <v>19</v>
      </c>
    </row>
    <row r="15" s="1" customFormat="true" ht="7.5" hidden="false" customHeight="true" outlineLevel="0" collapsed="false">
      <c r="B15" s="17"/>
      <c r="AQ15" s="21"/>
      <c r="BE15" s="22"/>
      <c r="BS15" s="13" t="s">
        <v>5</v>
      </c>
    </row>
    <row r="16" s="1" customFormat="true" ht="15" hidden="false" customHeight="true" outlineLevel="0" collapsed="false">
      <c r="B16" s="17"/>
      <c r="D16" s="25" t="s">
        <v>33</v>
      </c>
      <c r="AK16" s="25" t="s">
        <v>28</v>
      </c>
      <c r="AN16" s="26"/>
      <c r="AQ16" s="21"/>
      <c r="BE16" s="22"/>
      <c r="BS16" s="13" t="s">
        <v>5</v>
      </c>
    </row>
    <row r="17" s="1" customFormat="true" ht="19.5" hidden="false" customHeight="true" outlineLevel="0" collapsed="false">
      <c r="B17" s="17"/>
      <c r="E17" s="26" t="s">
        <v>34</v>
      </c>
      <c r="AK17" s="25" t="s">
        <v>30</v>
      </c>
      <c r="AN17" s="26"/>
      <c r="AQ17" s="21"/>
      <c r="BE17" s="22"/>
      <c r="BS17" s="13" t="s">
        <v>35</v>
      </c>
    </row>
    <row r="18" s="1" customFormat="true" ht="7.5" hidden="false" customHeight="true" outlineLevel="0" collapsed="false">
      <c r="B18" s="17"/>
      <c r="AQ18" s="21"/>
      <c r="BE18" s="22"/>
      <c r="BS18" s="13" t="s">
        <v>9</v>
      </c>
    </row>
    <row r="19" s="1" customFormat="true" ht="15" hidden="false" customHeight="true" outlineLevel="0" collapsed="false">
      <c r="B19" s="17"/>
      <c r="D19" s="25" t="s">
        <v>36</v>
      </c>
      <c r="AQ19" s="21"/>
      <c r="BE19" s="22"/>
      <c r="BS19" s="13" t="s">
        <v>19</v>
      </c>
    </row>
    <row r="20" s="1" customFormat="true" ht="43.5" hidden="false" customHeight="true" outlineLevel="0" collapsed="false">
      <c r="B20" s="17"/>
      <c r="E20" s="30" t="s">
        <v>37</v>
      </c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Q20" s="21"/>
      <c r="BE20" s="22"/>
      <c r="BS20" s="13" t="s">
        <v>5</v>
      </c>
    </row>
    <row r="21" s="1" customFormat="true" ht="7.5" hidden="false" customHeight="true" outlineLevel="0" collapsed="false">
      <c r="B21" s="17"/>
      <c r="AQ21" s="21"/>
      <c r="BE21" s="22"/>
    </row>
    <row r="22" s="1" customFormat="true" ht="7.5" hidden="false" customHeight="true" outlineLevel="0" collapsed="false">
      <c r="B22" s="17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Q22" s="21"/>
      <c r="BE22" s="22"/>
    </row>
    <row r="23" s="13" customFormat="true" ht="27" hidden="false" customHeight="true" outlineLevel="0" collapsed="false">
      <c r="B23" s="32"/>
      <c r="D23" s="33" t="s">
        <v>38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UP($AG$49,2)</f>
        <v>0</v>
      </c>
      <c r="AL23" s="35"/>
      <c r="AM23" s="35"/>
      <c r="AN23" s="35"/>
      <c r="AO23" s="35"/>
      <c r="AQ23" s="36"/>
      <c r="BE23" s="22"/>
    </row>
    <row r="24" s="13" customFormat="true" ht="7.5" hidden="false" customHeight="true" outlineLevel="0" collapsed="false">
      <c r="B24" s="32"/>
      <c r="AQ24" s="36"/>
      <c r="BE24" s="22"/>
    </row>
    <row r="25" s="13" customFormat="true" ht="15" hidden="false" customHeight="true" outlineLevel="0" collapsed="false">
      <c r="B25" s="37"/>
      <c r="D25" s="38" t="s">
        <v>39</v>
      </c>
      <c r="F25" s="38" t="s">
        <v>40</v>
      </c>
      <c r="L25" s="39" t="n">
        <v>0.21</v>
      </c>
      <c r="M25" s="39"/>
      <c r="N25" s="39"/>
      <c r="O25" s="39"/>
      <c r="T25" s="40" t="s">
        <v>41</v>
      </c>
      <c r="W25" s="41" t="n">
        <f aca="false">ROUNDUP($AZ$49,2)</f>
        <v>0</v>
      </c>
      <c r="X25" s="41"/>
      <c r="Y25" s="41"/>
      <c r="Z25" s="41"/>
      <c r="AA25" s="41"/>
      <c r="AB25" s="41"/>
      <c r="AC25" s="41"/>
      <c r="AD25" s="41"/>
      <c r="AE25" s="41"/>
      <c r="AK25" s="41" t="n">
        <f aca="false">ROUNDUP($AV$49,1)</f>
        <v>0</v>
      </c>
      <c r="AL25" s="41"/>
      <c r="AM25" s="41"/>
      <c r="AN25" s="41"/>
      <c r="AO25" s="41"/>
      <c r="AQ25" s="42"/>
      <c r="BE25" s="22"/>
    </row>
    <row r="26" s="13" customFormat="true" ht="15" hidden="false" customHeight="true" outlineLevel="0" collapsed="false">
      <c r="B26" s="37"/>
      <c r="F26" s="38" t="s">
        <v>42</v>
      </c>
      <c r="L26" s="39" t="n">
        <v>0.15</v>
      </c>
      <c r="M26" s="39"/>
      <c r="N26" s="39"/>
      <c r="O26" s="39"/>
      <c r="T26" s="40" t="s">
        <v>41</v>
      </c>
      <c r="W26" s="41" t="n">
        <f aca="false">ROUNDUP($BA$49,2)</f>
        <v>0</v>
      </c>
      <c r="X26" s="41"/>
      <c r="Y26" s="41"/>
      <c r="Z26" s="41"/>
      <c r="AA26" s="41"/>
      <c r="AB26" s="41"/>
      <c r="AC26" s="41"/>
      <c r="AD26" s="41"/>
      <c r="AE26" s="41"/>
      <c r="AK26" s="41" t="n">
        <f aca="false">ROUNDUP($AW$49,1)</f>
        <v>0</v>
      </c>
      <c r="AL26" s="41"/>
      <c r="AM26" s="41"/>
      <c r="AN26" s="41"/>
      <c r="AO26" s="41"/>
      <c r="AQ26" s="42"/>
      <c r="BE26" s="22"/>
    </row>
    <row r="27" s="13" customFormat="true" ht="15" hidden="true" customHeight="true" outlineLevel="0" collapsed="false">
      <c r="B27" s="37"/>
      <c r="F27" s="38" t="s">
        <v>43</v>
      </c>
      <c r="L27" s="39" t="n">
        <v>0.21</v>
      </c>
      <c r="M27" s="39"/>
      <c r="N27" s="39"/>
      <c r="O27" s="39"/>
      <c r="T27" s="40" t="s">
        <v>41</v>
      </c>
      <c r="W27" s="41" t="n">
        <f aca="false">ROUNDUP($BB$49,2)</f>
        <v>0</v>
      </c>
      <c r="X27" s="41"/>
      <c r="Y27" s="41"/>
      <c r="Z27" s="41"/>
      <c r="AA27" s="41"/>
      <c r="AB27" s="41"/>
      <c r="AC27" s="41"/>
      <c r="AD27" s="41"/>
      <c r="AE27" s="41"/>
      <c r="AK27" s="41" t="n">
        <v>0</v>
      </c>
      <c r="AL27" s="41"/>
      <c r="AM27" s="41"/>
      <c r="AN27" s="41"/>
      <c r="AO27" s="41"/>
      <c r="AQ27" s="42"/>
      <c r="BE27" s="22"/>
    </row>
    <row r="28" s="13" customFormat="true" ht="15" hidden="true" customHeight="true" outlineLevel="0" collapsed="false">
      <c r="B28" s="37"/>
      <c r="F28" s="38" t="s">
        <v>44</v>
      </c>
      <c r="L28" s="39" t="n">
        <v>0.15</v>
      </c>
      <c r="M28" s="39"/>
      <c r="N28" s="39"/>
      <c r="O28" s="39"/>
      <c r="T28" s="40" t="s">
        <v>41</v>
      </c>
      <c r="W28" s="41" t="n">
        <f aca="false">ROUNDUP($BC$49,2)</f>
        <v>0</v>
      </c>
      <c r="X28" s="41"/>
      <c r="Y28" s="41"/>
      <c r="Z28" s="41"/>
      <c r="AA28" s="41"/>
      <c r="AB28" s="41"/>
      <c r="AC28" s="41"/>
      <c r="AD28" s="41"/>
      <c r="AE28" s="41"/>
      <c r="AK28" s="41" t="n">
        <v>0</v>
      </c>
      <c r="AL28" s="41"/>
      <c r="AM28" s="41"/>
      <c r="AN28" s="41"/>
      <c r="AO28" s="41"/>
      <c r="AQ28" s="42"/>
      <c r="BE28" s="22"/>
    </row>
    <row r="29" s="13" customFormat="true" ht="15" hidden="true" customHeight="true" outlineLevel="0" collapsed="false">
      <c r="B29" s="37"/>
      <c r="F29" s="38" t="s">
        <v>45</v>
      </c>
      <c r="L29" s="39" t="n">
        <v>0</v>
      </c>
      <c r="M29" s="39"/>
      <c r="N29" s="39"/>
      <c r="O29" s="39"/>
      <c r="T29" s="40" t="s">
        <v>41</v>
      </c>
      <c r="W29" s="41" t="n">
        <f aca="false">ROUNDUP($BD$49,2)</f>
        <v>0</v>
      </c>
      <c r="X29" s="41"/>
      <c r="Y29" s="41"/>
      <c r="Z29" s="41"/>
      <c r="AA29" s="41"/>
      <c r="AB29" s="41"/>
      <c r="AC29" s="41"/>
      <c r="AD29" s="41"/>
      <c r="AE29" s="41"/>
      <c r="AK29" s="41" t="n">
        <v>0</v>
      </c>
      <c r="AL29" s="41"/>
      <c r="AM29" s="41"/>
      <c r="AN29" s="41"/>
      <c r="AO29" s="41"/>
      <c r="AQ29" s="42"/>
      <c r="BE29" s="22"/>
    </row>
    <row r="30" s="13" customFormat="true" ht="7.5" hidden="false" customHeight="true" outlineLevel="0" collapsed="false">
      <c r="B30" s="32"/>
      <c r="AQ30" s="36"/>
      <c r="BE30" s="22"/>
    </row>
    <row r="31" s="13" customFormat="true" ht="27" hidden="false" customHeight="true" outlineLevel="0" collapsed="false">
      <c r="B31" s="32"/>
      <c r="C31" s="43"/>
      <c r="D31" s="44" t="s">
        <v>46</v>
      </c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6" t="s">
        <v>47</v>
      </c>
      <c r="U31" s="45"/>
      <c r="V31" s="45"/>
      <c r="W31" s="45"/>
      <c r="X31" s="47" t="s">
        <v>48</v>
      </c>
      <c r="Y31" s="47"/>
      <c r="Z31" s="47"/>
      <c r="AA31" s="47"/>
      <c r="AB31" s="47"/>
      <c r="AC31" s="45"/>
      <c r="AD31" s="45"/>
      <c r="AE31" s="45"/>
      <c r="AF31" s="45"/>
      <c r="AG31" s="45"/>
      <c r="AH31" s="45"/>
      <c r="AI31" s="45"/>
      <c r="AJ31" s="45"/>
      <c r="AK31" s="48" t="n">
        <f aca="false">ROUNDUP(SUM($AK$23:$AK$29),2)</f>
        <v>0</v>
      </c>
      <c r="AL31" s="48"/>
      <c r="AM31" s="48"/>
      <c r="AN31" s="48"/>
      <c r="AO31" s="48"/>
      <c r="AP31" s="43"/>
      <c r="AQ31" s="49"/>
      <c r="BE31" s="22"/>
    </row>
    <row r="32" s="13" customFormat="true" ht="7.5" hidden="false" customHeight="true" outlineLevel="0" collapsed="false">
      <c r="B32" s="32"/>
      <c r="AQ32" s="36"/>
      <c r="BE32" s="22"/>
    </row>
    <row r="33" s="13" customFormat="true" ht="7.5" hidden="false" customHeight="true" outlineLevel="0" collapsed="false">
      <c r="B33" s="50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2"/>
    </row>
    <row r="37" s="13" customFormat="true" ht="7.5" hidden="false" customHeight="true" outlineLevel="0" collapsed="false">
      <c r="B37" s="53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32"/>
    </row>
    <row r="38" s="13" customFormat="true" ht="37.5" hidden="false" customHeight="true" outlineLevel="0" collapsed="false">
      <c r="B38" s="32"/>
      <c r="C38" s="55" t="s">
        <v>49</v>
      </c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32"/>
    </row>
    <row r="39" s="13" customFormat="true" ht="7.5" hidden="false" customHeight="true" outlineLevel="0" collapsed="false">
      <c r="B39" s="32"/>
      <c r="AR39" s="32"/>
    </row>
    <row r="40" s="23" customFormat="true" ht="27" hidden="false" customHeight="true" outlineLevel="0" collapsed="false">
      <c r="B40" s="56"/>
      <c r="C40" s="23" t="s">
        <v>17</v>
      </c>
      <c r="L40" s="57" t="str">
        <f aca="false">$K$6</f>
        <v> - Zateplení domu č.p.5, Kostomlaty pod Milešovkou</v>
      </c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R40" s="56"/>
    </row>
    <row r="41" s="13" customFormat="true" ht="7.5" hidden="false" customHeight="true" outlineLevel="0" collapsed="false">
      <c r="B41" s="32"/>
      <c r="AR41" s="32"/>
    </row>
    <row r="42" s="13" customFormat="true" ht="15.75" hidden="false" customHeight="true" outlineLevel="0" collapsed="false">
      <c r="B42" s="32"/>
      <c r="C42" s="25" t="s">
        <v>21</v>
      </c>
      <c r="L42" s="58" t="str">
        <f aca="false">IF($K$8="","",$K$8)</f>
        <v>Kostomlaty pod Milešovkou</v>
      </c>
      <c r="AI42" s="25" t="s">
        <v>23</v>
      </c>
      <c r="AM42" s="59" t="str">
        <f aca="false">IF($AN$8="","",$AN$8)</f>
        <v>05.11.2013</v>
      </c>
      <c r="AR42" s="32"/>
    </row>
    <row r="43" s="13" customFormat="true" ht="7.5" hidden="false" customHeight="true" outlineLevel="0" collapsed="false">
      <c r="B43" s="32"/>
      <c r="AR43" s="32"/>
    </row>
    <row r="44" s="13" customFormat="true" ht="18.75" hidden="false" customHeight="true" outlineLevel="0" collapsed="false">
      <c r="B44" s="32"/>
      <c r="C44" s="25" t="s">
        <v>27</v>
      </c>
      <c r="L44" s="26" t="str">
        <f aca="false">IF($E$11="","",$E$11)</f>
        <v>Obec Kostomlaty pod Milešovkou</v>
      </c>
      <c r="AI44" s="25" t="s">
        <v>33</v>
      </c>
      <c r="AM44" s="60" t="str">
        <f aca="false">IF($E$17="","",$E$17)</f>
        <v>TL Projekt</v>
      </c>
      <c r="AN44" s="60"/>
      <c r="AO44" s="60"/>
      <c r="AP44" s="60"/>
      <c r="AR44" s="32"/>
      <c r="AS44" s="61" t="s">
        <v>50</v>
      </c>
      <c r="AT44" s="61"/>
      <c r="AU44" s="62"/>
      <c r="AV44" s="62"/>
      <c r="AW44" s="62"/>
      <c r="AX44" s="62"/>
      <c r="AY44" s="62"/>
      <c r="AZ44" s="62"/>
      <c r="BA44" s="62"/>
      <c r="BB44" s="62"/>
      <c r="BC44" s="62"/>
      <c r="BD44" s="63"/>
    </row>
    <row r="45" s="13" customFormat="true" ht="15.75" hidden="false" customHeight="true" outlineLevel="0" collapsed="false">
      <c r="B45" s="32"/>
      <c r="C45" s="25" t="s">
        <v>31</v>
      </c>
      <c r="L45" s="26" t="str">
        <f aca="false">IF($E$14="Vyplň údaj","",$E$14)</f>
        <v/>
      </c>
      <c r="AR45" s="32"/>
      <c r="AS45" s="61"/>
      <c r="AT45" s="61"/>
      <c r="BD45" s="64"/>
    </row>
    <row r="46" s="13" customFormat="true" ht="12" hidden="false" customHeight="true" outlineLevel="0" collapsed="false">
      <c r="B46" s="32"/>
      <c r="AR46" s="32"/>
      <c r="AS46" s="61"/>
      <c r="AT46" s="61"/>
      <c r="BD46" s="64"/>
    </row>
    <row r="47" s="13" customFormat="true" ht="30" hidden="false" customHeight="true" outlineLevel="0" collapsed="false">
      <c r="B47" s="32"/>
      <c r="C47" s="65" t="s">
        <v>51</v>
      </c>
      <c r="D47" s="65"/>
      <c r="E47" s="65"/>
      <c r="F47" s="65"/>
      <c r="G47" s="65"/>
      <c r="H47" s="45"/>
      <c r="I47" s="66" t="s">
        <v>52</v>
      </c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7" t="s">
        <v>53</v>
      </c>
      <c r="AH47" s="67"/>
      <c r="AI47" s="67"/>
      <c r="AJ47" s="67"/>
      <c r="AK47" s="67"/>
      <c r="AL47" s="67"/>
      <c r="AM47" s="67"/>
      <c r="AN47" s="66" t="s">
        <v>54</v>
      </c>
      <c r="AO47" s="66"/>
      <c r="AP47" s="66"/>
      <c r="AQ47" s="68" t="s">
        <v>55</v>
      </c>
      <c r="AR47" s="32"/>
      <c r="AS47" s="69" t="s">
        <v>56</v>
      </c>
      <c r="AT47" s="70" t="s">
        <v>57</v>
      </c>
      <c r="AU47" s="70" t="s">
        <v>58</v>
      </c>
      <c r="AV47" s="70" t="s">
        <v>59</v>
      </c>
      <c r="AW47" s="70" t="s">
        <v>60</v>
      </c>
      <c r="AX47" s="70" t="s">
        <v>61</v>
      </c>
      <c r="AY47" s="70" t="s">
        <v>62</v>
      </c>
      <c r="AZ47" s="70" t="s">
        <v>63</v>
      </c>
      <c r="BA47" s="70" t="s">
        <v>64</v>
      </c>
      <c r="BB47" s="70" t="s">
        <v>65</v>
      </c>
      <c r="BC47" s="70" t="s">
        <v>66</v>
      </c>
      <c r="BD47" s="71" t="s">
        <v>67</v>
      </c>
      <c r="BE47" s="72"/>
    </row>
    <row r="48" s="13" customFormat="true" ht="12" hidden="false" customHeight="true" outlineLevel="0" collapsed="false">
      <c r="B48" s="32"/>
      <c r="AR48" s="32"/>
      <c r="AS48" s="73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3"/>
    </row>
    <row r="49" s="23" customFormat="true" ht="33" hidden="false" customHeight="true" outlineLevel="0" collapsed="false">
      <c r="B49" s="56"/>
      <c r="C49" s="74" t="s">
        <v>68</v>
      </c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5" t="n">
        <f aca="false">ROUNDUP($AG$50,2)</f>
        <v>0</v>
      </c>
      <c r="AH49" s="75"/>
      <c r="AI49" s="75"/>
      <c r="AJ49" s="75"/>
      <c r="AK49" s="75"/>
      <c r="AL49" s="75"/>
      <c r="AM49" s="75"/>
      <c r="AN49" s="75" t="n">
        <f aca="false">ROUNDUP(SUM($AG$49,$AT$49),2)</f>
        <v>0</v>
      </c>
      <c r="AO49" s="75"/>
      <c r="AP49" s="75"/>
      <c r="AQ49" s="76"/>
      <c r="AR49" s="56"/>
      <c r="AS49" s="77" t="n">
        <f aca="false">ROUNDUP($AS$50,2)</f>
        <v>0</v>
      </c>
      <c r="AT49" s="78" t="n">
        <f aca="false">ROUNDUP(SUM($AV$49:$AW$49),1)</f>
        <v>0</v>
      </c>
      <c r="AU49" s="79" t="n">
        <f aca="false">ROUNDUP($AU$50,5)</f>
        <v>0</v>
      </c>
      <c r="AV49" s="78" t="n">
        <f aca="false">ROUNDUP($AZ$49*$L$25,2)</f>
        <v>0</v>
      </c>
      <c r="AW49" s="78" t="n">
        <f aca="false">ROUNDUP($BA$49*$L$26,2)</f>
        <v>0</v>
      </c>
      <c r="AX49" s="78" t="n">
        <f aca="false">ROUNDUP($BB$49*$L$25,2)</f>
        <v>0</v>
      </c>
      <c r="AY49" s="78" t="n">
        <f aca="false">ROUNDUP($BC$49*$L$26,2)</f>
        <v>0</v>
      </c>
      <c r="AZ49" s="78" t="n">
        <f aca="false">ROUNDUP($AZ$50,2)</f>
        <v>0</v>
      </c>
      <c r="BA49" s="78" t="n">
        <f aca="false">ROUNDUP($BA$50,2)</f>
        <v>0</v>
      </c>
      <c r="BB49" s="78" t="n">
        <f aca="false">ROUNDUP($BB$50,2)</f>
        <v>0</v>
      </c>
      <c r="BC49" s="78" t="n">
        <f aca="false">ROUNDUP($BC$50,2)</f>
        <v>0</v>
      </c>
      <c r="BD49" s="80" t="n">
        <f aca="false">ROUNDUP($BD$50,2)</f>
        <v>0</v>
      </c>
      <c r="BS49" s="23" t="s">
        <v>69</v>
      </c>
      <c r="BT49" s="23" t="s">
        <v>70</v>
      </c>
      <c r="BU49" s="81" t="s">
        <v>71</v>
      </c>
      <c r="BV49" s="23" t="s">
        <v>72</v>
      </c>
      <c r="BW49" s="23" t="s">
        <v>6</v>
      </c>
      <c r="BX49" s="23" t="s">
        <v>73</v>
      </c>
    </row>
    <row r="50" s="92" customFormat="true" ht="33" hidden="false" customHeight="true" outlineLevel="0" collapsed="false">
      <c r="A50" s="82" t="s">
        <v>74</v>
      </c>
      <c r="B50" s="83"/>
      <c r="C50" s="84"/>
      <c r="D50" s="85" t="s">
        <v>20</v>
      </c>
      <c r="E50" s="85"/>
      <c r="F50" s="85"/>
      <c r="G50" s="85"/>
      <c r="H50" s="85"/>
      <c r="I50" s="84"/>
      <c r="J50" s="85" t="s">
        <v>75</v>
      </c>
      <c r="K50" s="85"/>
      <c r="L50" s="85"/>
      <c r="M50" s="85"/>
      <c r="N50" s="85"/>
      <c r="O50" s="85"/>
      <c r="P50" s="85"/>
      <c r="Q50" s="85"/>
      <c r="R50" s="85"/>
      <c r="S50" s="85"/>
      <c r="T50" s="85"/>
      <c r="U50" s="85"/>
      <c r="V50" s="85"/>
      <c r="W50" s="85"/>
      <c r="X50" s="85"/>
      <c r="Y50" s="85"/>
      <c r="Z50" s="85"/>
      <c r="AA50" s="85"/>
      <c r="AB50" s="85"/>
      <c r="AC50" s="85"/>
      <c r="AD50" s="85"/>
      <c r="AE50" s="85"/>
      <c r="AF50" s="85"/>
      <c r="AG50" s="86" t="n">
        <f aca="false">'1 - Zateplení domu č.p.5,...'!$M$25</f>
        <v>0</v>
      </c>
      <c r="AH50" s="86"/>
      <c r="AI50" s="86"/>
      <c r="AJ50" s="86"/>
      <c r="AK50" s="86"/>
      <c r="AL50" s="86"/>
      <c r="AM50" s="86"/>
      <c r="AN50" s="86" t="n">
        <f aca="false">ROUNDUP(SUM($AG$50,$AT$50),2)</f>
        <v>0</v>
      </c>
      <c r="AO50" s="86"/>
      <c r="AP50" s="86"/>
      <c r="AQ50" s="87" t="s">
        <v>76</v>
      </c>
      <c r="AR50" s="83"/>
      <c r="AS50" s="88" t="n">
        <v>0</v>
      </c>
      <c r="AT50" s="89" t="n">
        <f aca="false">ROUNDUP(SUM($AV$50:$AW$50),1)</f>
        <v>0</v>
      </c>
      <c r="AU50" s="90" t="n">
        <f aca="false">'1 - Zateplení domu č.p.5,...'!$W$97</f>
        <v>0</v>
      </c>
      <c r="AV50" s="89" t="n">
        <f aca="false">'1 - Zateplení domu č.p.5,...'!$M$27</f>
        <v>0</v>
      </c>
      <c r="AW50" s="89" t="n">
        <f aca="false">'1 - Zateplení domu č.p.5,...'!$M$28</f>
        <v>0</v>
      </c>
      <c r="AX50" s="89" t="n">
        <f aca="false">'1 - Zateplení domu č.p.5,...'!$M$29</f>
        <v>0</v>
      </c>
      <c r="AY50" s="89" t="n">
        <f aca="false">'1 - Zateplení domu č.p.5,...'!$M$30</f>
        <v>0</v>
      </c>
      <c r="AZ50" s="89" t="n">
        <f aca="false">'1 - Zateplení domu č.p.5,...'!$H$27</f>
        <v>0</v>
      </c>
      <c r="BA50" s="89" t="n">
        <f aca="false">'1 - Zateplení domu č.p.5,...'!$H$28</f>
        <v>0</v>
      </c>
      <c r="BB50" s="89" t="n">
        <f aca="false">'1 - Zateplení domu č.p.5,...'!$H$29</f>
        <v>0</v>
      </c>
      <c r="BC50" s="89" t="n">
        <f aca="false">'1 - Zateplení domu č.p.5,...'!$H$30</f>
        <v>0</v>
      </c>
      <c r="BD50" s="91" t="n">
        <f aca="false">'1 - Zateplení domu č.p.5,...'!$H$31</f>
        <v>0</v>
      </c>
      <c r="BT50" s="92" t="s">
        <v>20</v>
      </c>
      <c r="BV50" s="92" t="s">
        <v>72</v>
      </c>
      <c r="BW50" s="92" t="s">
        <v>77</v>
      </c>
      <c r="BX50" s="92" t="s">
        <v>6</v>
      </c>
      <c r="CL50" s="92" t="s">
        <v>78</v>
      </c>
      <c r="CM50" s="92" t="s">
        <v>20</v>
      </c>
    </row>
    <row r="51" s="13" customFormat="true" ht="30.75" hidden="false" customHeight="true" outlineLevel="0" collapsed="false">
      <c r="B51" s="32"/>
      <c r="AR51" s="32"/>
    </row>
    <row r="52" s="13" customFormat="true" ht="7.5" hidden="false" customHeight="true" outlineLevel="0" collapsed="false">
      <c r="B52" s="50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51"/>
      <c r="AQ52" s="51"/>
      <c r="AR52" s="32"/>
    </row>
  </sheetData>
  <mergeCells count="39">
    <mergeCell ref="C2:AQ2"/>
    <mergeCell ref="AR2:BE2"/>
    <mergeCell ref="C4:AQ4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X31:AB31"/>
    <mergeCell ref="AK31:AO31"/>
    <mergeCell ref="C38:AQ38"/>
    <mergeCell ref="L40:AO40"/>
    <mergeCell ref="AM44:AP44"/>
    <mergeCell ref="AS44:AT46"/>
    <mergeCell ref="C47:G47"/>
    <mergeCell ref="I47:AF47"/>
    <mergeCell ref="AG47:AM47"/>
    <mergeCell ref="AN47:AP47"/>
    <mergeCell ref="AG49:AM49"/>
    <mergeCell ref="AN49:AP49"/>
    <mergeCell ref="D50:H50"/>
    <mergeCell ref="J50:AF50"/>
    <mergeCell ref="AG50:AM50"/>
    <mergeCell ref="AN50:AP50"/>
  </mergeCells>
  <hyperlinks>
    <hyperlink ref="K1" location="C2" display="1) Rekapitulace stavby"/>
    <hyperlink ref="W1" location="C49" display="2) Rekapitulace objektů stavby a soupisů prací"/>
    <hyperlink ref="A50" location="'1 - Zateplení domu č.p.5,...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4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93"/>
      <c r="B1" s="4"/>
      <c r="C1" s="4"/>
      <c r="D1" s="5" t="s">
        <v>1</v>
      </c>
      <c r="E1" s="4"/>
      <c r="F1" s="6" t="s">
        <v>79</v>
      </c>
      <c r="G1" s="6"/>
      <c r="H1" s="94" t="s">
        <v>80</v>
      </c>
      <c r="I1" s="94"/>
      <c r="J1" s="94"/>
      <c r="K1" s="94"/>
      <c r="L1" s="6" t="s">
        <v>81</v>
      </c>
      <c r="M1" s="6"/>
      <c r="N1" s="4"/>
      <c r="O1" s="5" t="s">
        <v>82</v>
      </c>
      <c r="P1" s="4"/>
      <c r="Q1" s="4"/>
      <c r="R1" s="4"/>
      <c r="S1" s="6" t="s">
        <v>83</v>
      </c>
      <c r="T1" s="6"/>
      <c r="U1" s="93"/>
      <c r="V1" s="93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C2" s="11" t="s">
        <v>7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2" t="s">
        <v>8</v>
      </c>
      <c r="T2" s="12"/>
      <c r="U2" s="12"/>
      <c r="V2" s="12"/>
      <c r="W2" s="12"/>
      <c r="X2" s="12"/>
      <c r="Y2" s="12"/>
      <c r="Z2" s="12"/>
      <c r="AA2" s="12"/>
      <c r="AB2" s="12"/>
      <c r="AC2" s="12"/>
      <c r="AT2" s="1" t="s">
        <v>77</v>
      </c>
    </row>
    <row r="3" s="1" customFormat="true" ht="7.5" hidden="false" customHeight="true" outlineLevel="0" collapsed="false"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6"/>
      <c r="AT3" s="1" t="s">
        <v>20</v>
      </c>
    </row>
    <row r="4" s="1" customFormat="true" ht="37.5" hidden="false" customHeight="true" outlineLevel="0" collapsed="false">
      <c r="B4" s="17"/>
      <c r="C4" s="18" t="s">
        <v>84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T4" s="19" t="s">
        <v>13</v>
      </c>
      <c r="AT4" s="1" t="s">
        <v>5</v>
      </c>
    </row>
    <row r="5" s="1" customFormat="true" ht="7.5" hidden="false" customHeight="true" outlineLevel="0" collapsed="false">
      <c r="B5" s="17"/>
      <c r="R5" s="21"/>
    </row>
    <row r="6" s="1" customFormat="true" ht="15.75" hidden="false" customHeight="true" outlineLevel="0" collapsed="false">
      <c r="B6" s="17"/>
      <c r="D6" s="25" t="s">
        <v>17</v>
      </c>
      <c r="F6" s="95" t="str">
        <f aca="false">'Rekapitulace stavby'!$K$6</f>
        <v> - Zateplení domu č.p.5, Kostomlaty pod Milešovkou</v>
      </c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21"/>
    </row>
    <row r="7" s="13" customFormat="true" ht="18.75" hidden="false" customHeight="true" outlineLevel="0" collapsed="false">
      <c r="B7" s="32"/>
      <c r="D7" s="23" t="s">
        <v>85</v>
      </c>
      <c r="F7" s="24" t="s">
        <v>86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36"/>
    </row>
    <row r="8" s="13" customFormat="true" ht="14.25" hidden="false" customHeight="true" outlineLevel="0" collapsed="false">
      <c r="B8" s="32"/>
      <c r="R8" s="36"/>
    </row>
    <row r="9" s="13" customFormat="true" ht="15" hidden="false" customHeight="true" outlineLevel="0" collapsed="false">
      <c r="B9" s="32"/>
      <c r="D9" s="25" t="s">
        <v>87</v>
      </c>
      <c r="F9" s="26" t="s">
        <v>78</v>
      </c>
      <c r="R9" s="36"/>
    </row>
    <row r="10" s="13" customFormat="true" ht="15" hidden="false" customHeight="true" outlineLevel="0" collapsed="false">
      <c r="B10" s="32"/>
      <c r="D10" s="25" t="s">
        <v>21</v>
      </c>
      <c r="F10" s="26" t="s">
        <v>22</v>
      </c>
      <c r="M10" s="25" t="s">
        <v>23</v>
      </c>
      <c r="O10" s="96" t="str">
        <f aca="false">'Rekapitulace stavby'!$AN$8</f>
        <v>05.11.2013</v>
      </c>
      <c r="P10" s="96"/>
      <c r="R10" s="36"/>
    </row>
    <row r="11" s="13" customFormat="true" ht="7.5" hidden="false" customHeight="true" outlineLevel="0" collapsed="false">
      <c r="B11" s="32"/>
      <c r="R11" s="36"/>
    </row>
    <row r="12" s="13" customFormat="true" ht="15" hidden="false" customHeight="true" outlineLevel="0" collapsed="false">
      <c r="B12" s="32"/>
      <c r="D12" s="25" t="s">
        <v>27</v>
      </c>
      <c r="M12" s="25" t="s">
        <v>28</v>
      </c>
      <c r="O12" s="97"/>
      <c r="P12" s="97"/>
      <c r="R12" s="36"/>
    </row>
    <row r="13" s="13" customFormat="true" ht="18.75" hidden="false" customHeight="true" outlineLevel="0" collapsed="false">
      <c r="B13" s="32"/>
      <c r="E13" s="26" t="s">
        <v>29</v>
      </c>
      <c r="M13" s="25" t="s">
        <v>30</v>
      </c>
      <c r="O13" s="97"/>
      <c r="P13" s="97"/>
      <c r="R13" s="36"/>
    </row>
    <row r="14" s="13" customFormat="true" ht="7.5" hidden="false" customHeight="true" outlineLevel="0" collapsed="false">
      <c r="B14" s="32"/>
      <c r="R14" s="36"/>
    </row>
    <row r="15" s="13" customFormat="true" ht="15" hidden="false" customHeight="true" outlineLevel="0" collapsed="false">
      <c r="B15" s="32"/>
      <c r="D15" s="25" t="s">
        <v>31</v>
      </c>
      <c r="M15" s="25" t="s">
        <v>28</v>
      </c>
      <c r="O15" s="97" t="str">
        <f aca="false">IF('Rekapitulace stavby'!$AN$13="","",'Rekapitulace stavby'!$AN$13)</f>
        <v>Vyplň údaj</v>
      </c>
      <c r="P15" s="97"/>
      <c r="R15" s="36"/>
    </row>
    <row r="16" s="13" customFormat="true" ht="18.75" hidden="false" customHeight="true" outlineLevel="0" collapsed="false">
      <c r="B16" s="32"/>
      <c r="E16" s="26" t="str">
        <f aca="false">IF('Rekapitulace stavby'!$E$14="","",'Rekapitulace stavby'!$E$14)</f>
        <v>Vyplň údaj</v>
      </c>
      <c r="M16" s="25" t="s">
        <v>30</v>
      </c>
      <c r="O16" s="97" t="str">
        <f aca="false">IF('Rekapitulace stavby'!$AN$14="","",'Rekapitulace stavby'!$AN$14)</f>
        <v>Vyplň údaj</v>
      </c>
      <c r="P16" s="97"/>
      <c r="R16" s="36"/>
    </row>
    <row r="17" s="13" customFormat="true" ht="7.5" hidden="false" customHeight="true" outlineLevel="0" collapsed="false">
      <c r="B17" s="32"/>
      <c r="R17" s="36"/>
    </row>
    <row r="18" s="13" customFormat="true" ht="15" hidden="false" customHeight="true" outlineLevel="0" collapsed="false">
      <c r="B18" s="32"/>
      <c r="D18" s="25" t="s">
        <v>33</v>
      </c>
      <c r="M18" s="25" t="s">
        <v>28</v>
      </c>
      <c r="O18" s="97"/>
      <c r="P18" s="97"/>
      <c r="R18" s="36"/>
    </row>
    <row r="19" s="13" customFormat="true" ht="18.75" hidden="false" customHeight="true" outlineLevel="0" collapsed="false">
      <c r="B19" s="32"/>
      <c r="E19" s="26" t="s">
        <v>34</v>
      </c>
      <c r="M19" s="25" t="s">
        <v>30</v>
      </c>
      <c r="O19" s="97"/>
      <c r="P19" s="97"/>
      <c r="R19" s="36"/>
    </row>
    <row r="20" s="13" customFormat="true" ht="7.5" hidden="false" customHeight="true" outlineLevel="0" collapsed="false">
      <c r="B20" s="32"/>
      <c r="R20" s="36"/>
    </row>
    <row r="21" s="13" customFormat="true" ht="15" hidden="false" customHeight="true" outlineLevel="0" collapsed="false">
      <c r="B21" s="32"/>
      <c r="D21" s="25" t="s">
        <v>36</v>
      </c>
      <c r="R21" s="36"/>
    </row>
    <row r="22" s="98" customFormat="true" ht="327" hidden="false" customHeight="true" outlineLevel="0" collapsed="false">
      <c r="B22" s="99"/>
      <c r="E22" s="30" t="s">
        <v>37</v>
      </c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R22" s="100"/>
    </row>
    <row r="23" s="13" customFormat="true" ht="7.5" hidden="false" customHeight="true" outlineLevel="0" collapsed="false">
      <c r="B23" s="32"/>
      <c r="R23" s="36"/>
    </row>
    <row r="24" s="13" customFormat="true" ht="7.5" hidden="false" customHeight="true" outlineLevel="0" collapsed="false">
      <c r="B24" s="3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R24" s="36"/>
    </row>
    <row r="25" s="13" customFormat="true" ht="26.25" hidden="false" customHeight="true" outlineLevel="0" collapsed="false">
      <c r="B25" s="32"/>
      <c r="D25" s="101" t="s">
        <v>38</v>
      </c>
      <c r="M25" s="75" t="n">
        <f aca="false">ROUNDUP($N$97,2)</f>
        <v>0</v>
      </c>
      <c r="N25" s="75"/>
      <c r="O25" s="75"/>
      <c r="P25" s="75"/>
      <c r="R25" s="36"/>
    </row>
    <row r="26" s="13" customFormat="true" ht="7.5" hidden="false" customHeight="true" outlineLevel="0" collapsed="false">
      <c r="B26" s="3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R26" s="36"/>
    </row>
    <row r="27" s="13" customFormat="true" ht="15" hidden="false" customHeight="true" outlineLevel="0" collapsed="false">
      <c r="B27" s="32"/>
      <c r="D27" s="38" t="s">
        <v>39</v>
      </c>
      <c r="E27" s="38" t="s">
        <v>40</v>
      </c>
      <c r="F27" s="102" t="n">
        <v>0.21</v>
      </c>
      <c r="G27" s="103" t="s">
        <v>41</v>
      </c>
      <c r="H27" s="104" t="n">
        <f aca="false">SUM($BE$97:$BE$1187)</f>
        <v>0</v>
      </c>
      <c r="I27" s="104"/>
      <c r="J27" s="104"/>
      <c r="M27" s="104" t="n">
        <f aca="false">SUM($BE$97:$BE$1187)*$F$27</f>
        <v>0</v>
      </c>
      <c r="N27" s="104"/>
      <c r="O27" s="104"/>
      <c r="P27" s="104"/>
      <c r="R27" s="36"/>
    </row>
    <row r="28" s="13" customFormat="true" ht="15" hidden="false" customHeight="true" outlineLevel="0" collapsed="false">
      <c r="B28" s="32"/>
      <c r="E28" s="38" t="s">
        <v>42</v>
      </c>
      <c r="F28" s="102" t="n">
        <v>0.15</v>
      </c>
      <c r="G28" s="103" t="s">
        <v>41</v>
      </c>
      <c r="H28" s="104" t="n">
        <f aca="false">SUM($BF$97:$BF$1187)</f>
        <v>0</v>
      </c>
      <c r="I28" s="104"/>
      <c r="J28" s="104"/>
      <c r="M28" s="104" t="n">
        <f aca="false">SUM($BF$97:$BF$1187)*$F$28</f>
        <v>0</v>
      </c>
      <c r="N28" s="104"/>
      <c r="O28" s="104"/>
      <c r="P28" s="104"/>
      <c r="R28" s="36"/>
    </row>
    <row r="29" s="13" customFormat="true" ht="15" hidden="true" customHeight="true" outlineLevel="0" collapsed="false">
      <c r="B29" s="32"/>
      <c r="E29" s="38" t="s">
        <v>43</v>
      </c>
      <c r="F29" s="102" t="n">
        <v>0.21</v>
      </c>
      <c r="G29" s="103" t="s">
        <v>41</v>
      </c>
      <c r="H29" s="104" t="n">
        <f aca="false">SUM($BG$97:$BG$1187)</f>
        <v>0</v>
      </c>
      <c r="I29" s="104"/>
      <c r="J29" s="104"/>
      <c r="M29" s="104" t="n">
        <v>0</v>
      </c>
      <c r="N29" s="104"/>
      <c r="O29" s="104"/>
      <c r="P29" s="104"/>
      <c r="R29" s="36"/>
    </row>
    <row r="30" s="13" customFormat="true" ht="15" hidden="true" customHeight="true" outlineLevel="0" collapsed="false">
      <c r="B30" s="32"/>
      <c r="E30" s="38" t="s">
        <v>44</v>
      </c>
      <c r="F30" s="102" t="n">
        <v>0.15</v>
      </c>
      <c r="G30" s="103" t="s">
        <v>41</v>
      </c>
      <c r="H30" s="104" t="n">
        <f aca="false">SUM($BH$97:$BH$1187)</f>
        <v>0</v>
      </c>
      <c r="I30" s="104"/>
      <c r="J30" s="104"/>
      <c r="M30" s="104" t="n">
        <v>0</v>
      </c>
      <c r="N30" s="104"/>
      <c r="O30" s="104"/>
      <c r="P30" s="104"/>
      <c r="R30" s="36"/>
    </row>
    <row r="31" s="13" customFormat="true" ht="15" hidden="true" customHeight="true" outlineLevel="0" collapsed="false">
      <c r="B31" s="32"/>
      <c r="E31" s="38" t="s">
        <v>45</v>
      </c>
      <c r="F31" s="102" t="n">
        <v>0</v>
      </c>
      <c r="G31" s="103" t="s">
        <v>41</v>
      </c>
      <c r="H31" s="104" t="n">
        <f aca="false">SUM($BI$97:$BI$1187)</f>
        <v>0</v>
      </c>
      <c r="I31" s="104"/>
      <c r="J31" s="104"/>
      <c r="M31" s="104" t="n">
        <v>0</v>
      </c>
      <c r="N31" s="104"/>
      <c r="O31" s="104"/>
      <c r="P31" s="104"/>
      <c r="R31" s="36"/>
    </row>
    <row r="32" s="13" customFormat="true" ht="7.5" hidden="false" customHeight="true" outlineLevel="0" collapsed="false">
      <c r="B32" s="32"/>
      <c r="R32" s="36"/>
    </row>
    <row r="33" s="13" customFormat="true" ht="26.25" hidden="false" customHeight="true" outlineLevel="0" collapsed="false">
      <c r="B33" s="32"/>
      <c r="C33" s="43"/>
      <c r="D33" s="44" t="s">
        <v>46</v>
      </c>
      <c r="E33" s="45"/>
      <c r="F33" s="45"/>
      <c r="G33" s="105" t="s">
        <v>47</v>
      </c>
      <c r="H33" s="46" t="s">
        <v>48</v>
      </c>
      <c r="I33" s="45"/>
      <c r="J33" s="45"/>
      <c r="K33" s="45"/>
      <c r="L33" s="48" t="n">
        <f aca="false">ROUNDUP(SUM($M$25:$M$31),2)</f>
        <v>0</v>
      </c>
      <c r="M33" s="48"/>
      <c r="N33" s="48"/>
      <c r="O33" s="48"/>
      <c r="P33" s="48"/>
      <c r="Q33" s="43"/>
      <c r="R33" s="49"/>
    </row>
    <row r="34" s="13" customFormat="true" ht="15" hidden="false" customHeight="true" outlineLevel="0" collapsed="false">
      <c r="B34" s="50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2"/>
    </row>
    <row r="38" s="13" customFormat="true" ht="7.5" hidden="false" customHeight="true" outlineLevel="0" collapsed="false">
      <c r="B38" s="53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106"/>
    </row>
    <row r="39" s="13" customFormat="true" ht="37.5" hidden="false" customHeight="true" outlineLevel="0" collapsed="false">
      <c r="B39" s="32"/>
      <c r="C39" s="18" t="s">
        <v>88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</row>
    <row r="40" s="13" customFormat="true" ht="7.5" hidden="false" customHeight="true" outlineLevel="0" collapsed="false">
      <c r="B40" s="32"/>
      <c r="R40" s="36"/>
    </row>
    <row r="41" s="13" customFormat="true" ht="15" hidden="false" customHeight="true" outlineLevel="0" collapsed="false">
      <c r="B41" s="32"/>
      <c r="C41" s="25" t="s">
        <v>17</v>
      </c>
      <c r="F41" s="95" t="str">
        <f aca="false">$F$6</f>
        <v> - Zateplení domu č.p.5, Kostomlaty pod Milešovkou</v>
      </c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36"/>
    </row>
    <row r="42" s="13" customFormat="true" ht="15" hidden="false" customHeight="true" outlineLevel="0" collapsed="false">
      <c r="B42" s="32"/>
      <c r="C42" s="23" t="s">
        <v>85</v>
      </c>
      <c r="F42" s="24" t="str">
        <f aca="false">$F$7</f>
        <v>1 - Zateplení domu č.p.5, Kostomlaty pod Milešovkou</v>
      </c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36"/>
    </row>
    <row r="43" s="13" customFormat="true" ht="7.5" hidden="false" customHeight="true" outlineLevel="0" collapsed="false">
      <c r="B43" s="32"/>
      <c r="R43" s="36"/>
    </row>
    <row r="44" s="13" customFormat="true" ht="18.75" hidden="false" customHeight="true" outlineLevel="0" collapsed="false">
      <c r="B44" s="32"/>
      <c r="C44" s="25" t="s">
        <v>21</v>
      </c>
      <c r="F44" s="26" t="str">
        <f aca="false">$F$10</f>
        <v>Kostomlaty pod Milešovkou</v>
      </c>
      <c r="K44" s="25" t="s">
        <v>23</v>
      </c>
      <c r="M44" s="96" t="str">
        <f aca="false">IF($O$10="","",$O$10)</f>
        <v>05.11.2013</v>
      </c>
      <c r="N44" s="96"/>
      <c r="O44" s="96"/>
      <c r="P44" s="96"/>
      <c r="R44" s="36"/>
    </row>
    <row r="45" s="13" customFormat="true" ht="7.5" hidden="false" customHeight="true" outlineLevel="0" collapsed="false">
      <c r="B45" s="32"/>
      <c r="R45" s="36"/>
    </row>
    <row r="46" s="13" customFormat="true" ht="15.75" hidden="false" customHeight="true" outlineLevel="0" collapsed="false">
      <c r="B46" s="32"/>
      <c r="C46" s="25" t="s">
        <v>27</v>
      </c>
      <c r="F46" s="26" t="str">
        <f aca="false">$E$13</f>
        <v>Obec Kostomlaty pod Milešovkou</v>
      </c>
      <c r="K46" s="25" t="s">
        <v>33</v>
      </c>
      <c r="M46" s="60" t="str">
        <f aca="false">$E$19</f>
        <v>TL Projekt</v>
      </c>
      <c r="N46" s="60"/>
      <c r="O46" s="60"/>
      <c r="P46" s="60"/>
      <c r="Q46" s="60"/>
      <c r="R46" s="36"/>
    </row>
    <row r="47" s="13" customFormat="true" ht="15" hidden="false" customHeight="true" outlineLevel="0" collapsed="false">
      <c r="B47" s="32"/>
      <c r="C47" s="25" t="s">
        <v>31</v>
      </c>
      <c r="F47" s="26" t="str">
        <f aca="false">IF($E$16="","",$E$16)</f>
        <v>Vyplň údaj</v>
      </c>
      <c r="R47" s="36"/>
    </row>
    <row r="48" s="13" customFormat="true" ht="11.25" hidden="false" customHeight="true" outlineLevel="0" collapsed="false">
      <c r="B48" s="32"/>
      <c r="R48" s="36"/>
    </row>
    <row r="49" s="13" customFormat="true" ht="30" hidden="false" customHeight="true" outlineLevel="0" collapsed="false">
      <c r="B49" s="32"/>
      <c r="C49" s="107" t="s">
        <v>89</v>
      </c>
      <c r="D49" s="107"/>
      <c r="E49" s="107"/>
      <c r="F49" s="107"/>
      <c r="G49" s="107"/>
      <c r="H49" s="43"/>
      <c r="I49" s="43"/>
      <c r="J49" s="43"/>
      <c r="K49" s="43"/>
      <c r="L49" s="43"/>
      <c r="M49" s="43"/>
      <c r="N49" s="107" t="s">
        <v>90</v>
      </c>
      <c r="O49" s="107"/>
      <c r="P49" s="107"/>
      <c r="Q49" s="107"/>
      <c r="R49" s="49"/>
    </row>
    <row r="50" s="13" customFormat="true" ht="11.25" hidden="false" customHeight="true" outlineLevel="0" collapsed="false">
      <c r="B50" s="32"/>
      <c r="R50" s="36"/>
    </row>
    <row r="51" s="13" customFormat="true" ht="30" hidden="false" customHeight="true" outlineLevel="0" collapsed="false">
      <c r="B51" s="32"/>
      <c r="C51" s="74" t="s">
        <v>91</v>
      </c>
      <c r="N51" s="75" t="n">
        <f aca="false">ROUNDUP($N$97,2)</f>
        <v>0</v>
      </c>
      <c r="O51" s="75"/>
      <c r="P51" s="75"/>
      <c r="Q51" s="75"/>
      <c r="R51" s="36"/>
      <c r="AU51" s="13" t="s">
        <v>92</v>
      </c>
    </row>
    <row r="52" s="81" customFormat="true" ht="25.5" hidden="false" customHeight="true" outlineLevel="0" collapsed="false">
      <c r="B52" s="108"/>
      <c r="D52" s="109" t="s">
        <v>93</v>
      </c>
      <c r="N52" s="110" t="n">
        <f aca="false">ROUNDUP($N$98,2)</f>
        <v>0</v>
      </c>
      <c r="O52" s="110"/>
      <c r="P52" s="110"/>
      <c r="Q52" s="110"/>
      <c r="R52" s="111"/>
    </row>
    <row r="53" s="112" customFormat="true" ht="21" hidden="false" customHeight="true" outlineLevel="0" collapsed="false">
      <c r="B53" s="113"/>
      <c r="D53" s="114" t="s">
        <v>94</v>
      </c>
      <c r="N53" s="115" t="n">
        <f aca="false">ROUNDUP($N$99,2)</f>
        <v>0</v>
      </c>
      <c r="O53" s="115"/>
      <c r="P53" s="115"/>
      <c r="Q53" s="115"/>
      <c r="R53" s="116"/>
    </row>
    <row r="54" s="112" customFormat="true" ht="21" hidden="false" customHeight="true" outlineLevel="0" collapsed="false">
      <c r="B54" s="113"/>
      <c r="D54" s="114" t="s">
        <v>95</v>
      </c>
      <c r="N54" s="115" t="n">
        <f aca="false">ROUNDUP($N$123,2)</f>
        <v>0</v>
      </c>
      <c r="O54" s="115"/>
      <c r="P54" s="115"/>
      <c r="Q54" s="115"/>
      <c r="R54" s="116"/>
    </row>
    <row r="55" s="112" customFormat="true" ht="21" hidden="false" customHeight="true" outlineLevel="0" collapsed="false">
      <c r="B55" s="113"/>
      <c r="D55" s="114" t="s">
        <v>96</v>
      </c>
      <c r="N55" s="115" t="n">
        <f aca="false">ROUNDUP($N$137,2)</f>
        <v>0</v>
      </c>
      <c r="O55" s="115"/>
      <c r="P55" s="115"/>
      <c r="Q55" s="115"/>
      <c r="R55" s="116"/>
    </row>
    <row r="56" s="112" customFormat="true" ht="21" hidden="false" customHeight="true" outlineLevel="0" collapsed="false">
      <c r="B56" s="113"/>
      <c r="D56" s="114" t="s">
        <v>97</v>
      </c>
      <c r="N56" s="115" t="n">
        <f aca="false">ROUNDUP($N$167,2)</f>
        <v>0</v>
      </c>
      <c r="O56" s="115"/>
      <c r="P56" s="115"/>
      <c r="Q56" s="115"/>
      <c r="R56" s="116"/>
    </row>
    <row r="57" s="112" customFormat="true" ht="21" hidden="false" customHeight="true" outlineLevel="0" collapsed="false">
      <c r="B57" s="113"/>
      <c r="D57" s="114" t="s">
        <v>98</v>
      </c>
      <c r="N57" s="115" t="n">
        <f aca="false">ROUNDUP($N$436,2)</f>
        <v>0</v>
      </c>
      <c r="O57" s="115"/>
      <c r="P57" s="115"/>
      <c r="Q57" s="115"/>
      <c r="R57" s="116"/>
    </row>
    <row r="58" s="112" customFormat="true" ht="21" hidden="false" customHeight="true" outlineLevel="0" collapsed="false">
      <c r="B58" s="113"/>
      <c r="D58" s="114" t="s">
        <v>99</v>
      </c>
      <c r="N58" s="115" t="n">
        <f aca="false">ROUNDUP($N$571,2)</f>
        <v>0</v>
      </c>
      <c r="O58" s="115"/>
      <c r="P58" s="115"/>
      <c r="Q58" s="115"/>
      <c r="R58" s="116"/>
    </row>
    <row r="59" s="112" customFormat="true" ht="21" hidden="false" customHeight="true" outlineLevel="0" collapsed="false">
      <c r="B59" s="113"/>
      <c r="D59" s="114" t="s">
        <v>100</v>
      </c>
      <c r="N59" s="115" t="n">
        <f aca="false">ROUNDUP($N$582,2)</f>
        <v>0</v>
      </c>
      <c r="O59" s="115"/>
      <c r="P59" s="115"/>
      <c r="Q59" s="115"/>
      <c r="R59" s="116"/>
    </row>
    <row r="60" s="112" customFormat="true" ht="21" hidden="false" customHeight="true" outlineLevel="0" collapsed="false">
      <c r="B60" s="113"/>
      <c r="D60" s="114" t="s">
        <v>101</v>
      </c>
      <c r="N60" s="115" t="n">
        <f aca="false">ROUNDUP($N$613,2)</f>
        <v>0</v>
      </c>
      <c r="O60" s="115"/>
      <c r="P60" s="115"/>
      <c r="Q60" s="115"/>
      <c r="R60" s="116"/>
    </row>
    <row r="61" s="112" customFormat="true" ht="21" hidden="false" customHeight="true" outlineLevel="0" collapsed="false">
      <c r="B61" s="113"/>
      <c r="D61" s="114" t="s">
        <v>102</v>
      </c>
      <c r="N61" s="115" t="n">
        <f aca="false">ROUNDUP($N$719,2)</f>
        <v>0</v>
      </c>
      <c r="O61" s="115"/>
      <c r="P61" s="115"/>
      <c r="Q61" s="115"/>
      <c r="R61" s="116"/>
    </row>
    <row r="62" s="112" customFormat="true" ht="21" hidden="false" customHeight="true" outlineLevel="0" collapsed="false">
      <c r="B62" s="113"/>
      <c r="D62" s="114" t="s">
        <v>103</v>
      </c>
      <c r="N62" s="115" t="n">
        <f aca="false">ROUNDUP($N$769,2)</f>
        <v>0</v>
      </c>
      <c r="O62" s="115"/>
      <c r="P62" s="115"/>
      <c r="Q62" s="115"/>
      <c r="R62" s="116"/>
    </row>
    <row r="63" s="112" customFormat="true" ht="21" hidden="false" customHeight="true" outlineLevel="0" collapsed="false">
      <c r="B63" s="113"/>
      <c r="D63" s="114" t="s">
        <v>104</v>
      </c>
      <c r="N63" s="115" t="n">
        <f aca="false">ROUNDUP($N$772,2)</f>
        <v>0</v>
      </c>
      <c r="O63" s="115"/>
      <c r="P63" s="115"/>
      <c r="Q63" s="115"/>
      <c r="R63" s="116"/>
    </row>
    <row r="64" s="81" customFormat="true" ht="25.5" hidden="false" customHeight="true" outlineLevel="0" collapsed="false">
      <c r="B64" s="108"/>
      <c r="D64" s="109" t="s">
        <v>105</v>
      </c>
      <c r="N64" s="110" t="n">
        <f aca="false">ROUNDUP($N$810,2)</f>
        <v>0</v>
      </c>
      <c r="O64" s="110"/>
      <c r="P64" s="110"/>
      <c r="Q64" s="110"/>
      <c r="R64" s="111"/>
    </row>
    <row r="65" s="112" customFormat="true" ht="21" hidden="false" customHeight="true" outlineLevel="0" collapsed="false">
      <c r="B65" s="113"/>
      <c r="D65" s="114" t="s">
        <v>106</v>
      </c>
      <c r="N65" s="115" t="n">
        <f aca="false">ROUNDUP($N$811,2)</f>
        <v>0</v>
      </c>
      <c r="O65" s="115"/>
      <c r="P65" s="115"/>
      <c r="Q65" s="115"/>
      <c r="R65" s="116"/>
    </row>
    <row r="66" s="112" customFormat="true" ht="21" hidden="false" customHeight="true" outlineLevel="0" collapsed="false">
      <c r="B66" s="113"/>
      <c r="D66" s="114" t="s">
        <v>107</v>
      </c>
      <c r="N66" s="115" t="n">
        <f aca="false">ROUNDUP($N$825,2)</f>
        <v>0</v>
      </c>
      <c r="O66" s="115"/>
      <c r="P66" s="115"/>
      <c r="Q66" s="115"/>
      <c r="R66" s="116"/>
    </row>
    <row r="67" s="112" customFormat="true" ht="21" hidden="false" customHeight="true" outlineLevel="0" collapsed="false">
      <c r="B67" s="113"/>
      <c r="D67" s="114" t="s">
        <v>108</v>
      </c>
      <c r="N67" s="115" t="n">
        <f aca="false">ROUNDUP($N$916,2)</f>
        <v>0</v>
      </c>
      <c r="O67" s="115"/>
      <c r="P67" s="115"/>
      <c r="Q67" s="115"/>
      <c r="R67" s="116"/>
    </row>
    <row r="68" s="112" customFormat="true" ht="21" hidden="false" customHeight="true" outlineLevel="0" collapsed="false">
      <c r="B68" s="113"/>
      <c r="D68" s="114" t="s">
        <v>109</v>
      </c>
      <c r="N68" s="115" t="n">
        <f aca="false">ROUNDUP($N$929,2)</f>
        <v>0</v>
      </c>
      <c r="O68" s="115"/>
      <c r="P68" s="115"/>
      <c r="Q68" s="115"/>
      <c r="R68" s="116"/>
    </row>
    <row r="69" s="112" customFormat="true" ht="21" hidden="false" customHeight="true" outlineLevel="0" collapsed="false">
      <c r="B69" s="113"/>
      <c r="D69" s="114" t="s">
        <v>110</v>
      </c>
      <c r="N69" s="115" t="n">
        <f aca="false">ROUNDUP($N$961,2)</f>
        <v>0</v>
      </c>
      <c r="O69" s="115"/>
      <c r="P69" s="115"/>
      <c r="Q69" s="115"/>
      <c r="R69" s="116"/>
    </row>
    <row r="70" s="112" customFormat="true" ht="21" hidden="false" customHeight="true" outlineLevel="0" collapsed="false">
      <c r="B70" s="113"/>
      <c r="D70" s="114" t="s">
        <v>111</v>
      </c>
      <c r="N70" s="115" t="n">
        <f aca="false">ROUNDUP($N$1009,2)</f>
        <v>0</v>
      </c>
      <c r="O70" s="115"/>
      <c r="P70" s="115"/>
      <c r="Q70" s="115"/>
      <c r="R70" s="116"/>
    </row>
    <row r="71" s="112" customFormat="true" ht="21" hidden="false" customHeight="true" outlineLevel="0" collapsed="false">
      <c r="B71" s="113"/>
      <c r="D71" s="114" t="s">
        <v>112</v>
      </c>
      <c r="N71" s="115" t="n">
        <f aca="false">ROUNDUP($N$1020,2)</f>
        <v>0</v>
      </c>
      <c r="O71" s="115"/>
      <c r="P71" s="115"/>
      <c r="Q71" s="115"/>
      <c r="R71" s="116"/>
    </row>
    <row r="72" s="112" customFormat="true" ht="21" hidden="false" customHeight="true" outlineLevel="0" collapsed="false">
      <c r="B72" s="113"/>
      <c r="D72" s="114" t="s">
        <v>113</v>
      </c>
      <c r="N72" s="115" t="n">
        <f aca="false">ROUNDUP($N$1027,2)</f>
        <v>0</v>
      </c>
      <c r="O72" s="115"/>
      <c r="P72" s="115"/>
      <c r="Q72" s="115"/>
      <c r="R72" s="116"/>
    </row>
    <row r="73" s="112" customFormat="true" ht="21" hidden="false" customHeight="true" outlineLevel="0" collapsed="false">
      <c r="B73" s="113"/>
      <c r="D73" s="114" t="s">
        <v>114</v>
      </c>
      <c r="N73" s="115" t="n">
        <f aca="false">ROUNDUP($N$1075,2)</f>
        <v>0</v>
      </c>
      <c r="O73" s="115"/>
      <c r="P73" s="115"/>
      <c r="Q73" s="115"/>
      <c r="R73" s="116"/>
    </row>
    <row r="74" s="112" customFormat="true" ht="21" hidden="false" customHeight="true" outlineLevel="0" collapsed="false">
      <c r="B74" s="113"/>
      <c r="D74" s="114" t="s">
        <v>115</v>
      </c>
      <c r="N74" s="115" t="n">
        <f aca="false">ROUNDUP($N$1086,2)</f>
        <v>0</v>
      </c>
      <c r="O74" s="115"/>
      <c r="P74" s="115"/>
      <c r="Q74" s="115"/>
      <c r="R74" s="116"/>
    </row>
    <row r="75" s="112" customFormat="true" ht="21" hidden="false" customHeight="true" outlineLevel="0" collapsed="false">
      <c r="B75" s="113"/>
      <c r="D75" s="114" t="s">
        <v>116</v>
      </c>
      <c r="N75" s="115" t="n">
        <f aca="false">ROUNDUP($N$1108,2)</f>
        <v>0</v>
      </c>
      <c r="O75" s="115"/>
      <c r="P75" s="115"/>
      <c r="Q75" s="115"/>
      <c r="R75" s="116"/>
    </row>
    <row r="76" s="112" customFormat="true" ht="21" hidden="false" customHeight="true" outlineLevel="0" collapsed="false">
      <c r="B76" s="113"/>
      <c r="D76" s="114" t="s">
        <v>117</v>
      </c>
      <c r="N76" s="115" t="n">
        <f aca="false">ROUNDUP($N$1117,2)</f>
        <v>0</v>
      </c>
      <c r="O76" s="115"/>
      <c r="P76" s="115"/>
      <c r="Q76" s="115"/>
      <c r="R76" s="116"/>
    </row>
    <row r="77" s="112" customFormat="true" ht="21" hidden="false" customHeight="true" outlineLevel="0" collapsed="false">
      <c r="B77" s="113"/>
      <c r="D77" s="114" t="s">
        <v>118</v>
      </c>
      <c r="N77" s="115" t="n">
        <f aca="false">ROUNDUP($N$1182,2)</f>
        <v>0</v>
      </c>
      <c r="O77" s="115"/>
      <c r="P77" s="115"/>
      <c r="Q77" s="115"/>
      <c r="R77" s="116"/>
    </row>
    <row r="78" s="81" customFormat="true" ht="25.5" hidden="false" customHeight="true" outlineLevel="0" collapsed="false">
      <c r="B78" s="108"/>
      <c r="D78" s="109" t="s">
        <v>119</v>
      </c>
      <c r="N78" s="110" t="n">
        <f aca="false">ROUNDUP($N$1184,2)</f>
        <v>0</v>
      </c>
      <c r="O78" s="110"/>
      <c r="P78" s="110"/>
      <c r="Q78" s="110"/>
      <c r="R78" s="111"/>
    </row>
    <row r="79" s="112" customFormat="true" ht="21" hidden="false" customHeight="true" outlineLevel="0" collapsed="false">
      <c r="B79" s="113"/>
      <c r="D79" s="114" t="s">
        <v>120</v>
      </c>
      <c r="N79" s="115" t="n">
        <f aca="false">ROUNDUP($N$1185,2)</f>
        <v>0</v>
      </c>
      <c r="O79" s="115"/>
      <c r="P79" s="115"/>
      <c r="Q79" s="115"/>
      <c r="R79" s="116"/>
    </row>
    <row r="80" s="13" customFormat="true" ht="22.5" hidden="false" customHeight="true" outlineLevel="0" collapsed="false">
      <c r="B80" s="32"/>
      <c r="R80" s="36"/>
    </row>
    <row r="81" s="13" customFormat="true" ht="7.5" hidden="false" customHeight="true" outlineLevel="0" collapsed="false">
      <c r="B81" s="50"/>
      <c r="C81" s="51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52"/>
    </row>
    <row r="85" s="13" customFormat="true" ht="7.5" hidden="false" customHeight="true" outlineLevel="0" collapsed="false">
      <c r="B85" s="53"/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32"/>
    </row>
    <row r="86" s="13" customFormat="true" ht="37.5" hidden="false" customHeight="true" outlineLevel="0" collapsed="false">
      <c r="B86" s="32"/>
      <c r="C86" s="55" t="s">
        <v>121</v>
      </c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55"/>
      <c r="O86" s="55"/>
      <c r="P86" s="55"/>
      <c r="Q86" s="55"/>
      <c r="R86" s="55"/>
      <c r="S86" s="32"/>
    </row>
    <row r="87" s="13" customFormat="true" ht="7.5" hidden="false" customHeight="true" outlineLevel="0" collapsed="false">
      <c r="B87" s="32"/>
      <c r="S87" s="32"/>
    </row>
    <row r="88" s="13" customFormat="true" ht="15" hidden="false" customHeight="true" outlineLevel="0" collapsed="false">
      <c r="B88" s="32"/>
      <c r="C88" s="25" t="s">
        <v>17</v>
      </c>
      <c r="F88" s="95" t="str">
        <f aca="false">$F$6</f>
        <v> - Zateplení domu č.p.5, Kostomlaty pod Milešovkou</v>
      </c>
      <c r="G88" s="95"/>
      <c r="H88" s="95"/>
      <c r="I88" s="95"/>
      <c r="J88" s="95"/>
      <c r="K88" s="95"/>
      <c r="L88" s="95"/>
      <c r="M88" s="95"/>
      <c r="N88" s="95"/>
      <c r="O88" s="95"/>
      <c r="P88" s="95"/>
      <c r="Q88" s="95"/>
      <c r="S88" s="32"/>
    </row>
    <row r="89" s="13" customFormat="true" ht="15" hidden="false" customHeight="true" outlineLevel="0" collapsed="false">
      <c r="B89" s="32"/>
      <c r="C89" s="23" t="s">
        <v>85</v>
      </c>
      <c r="F89" s="24" t="str">
        <f aca="false">$F$7</f>
        <v>1 - Zateplení domu č.p.5, Kostomlaty pod Milešovkou</v>
      </c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S89" s="32"/>
    </row>
    <row r="90" s="13" customFormat="true" ht="7.5" hidden="false" customHeight="true" outlineLevel="0" collapsed="false">
      <c r="B90" s="32"/>
      <c r="S90" s="32"/>
    </row>
    <row r="91" s="13" customFormat="true" ht="18.75" hidden="false" customHeight="true" outlineLevel="0" collapsed="false">
      <c r="B91" s="32"/>
      <c r="C91" s="25" t="s">
        <v>21</v>
      </c>
      <c r="F91" s="26" t="str">
        <f aca="false">$F$10</f>
        <v>Kostomlaty pod Milešovkou</v>
      </c>
      <c r="K91" s="25" t="s">
        <v>23</v>
      </c>
      <c r="M91" s="96" t="str">
        <f aca="false">IF($O$10="","",$O$10)</f>
        <v>05.11.2013</v>
      </c>
      <c r="N91" s="96"/>
      <c r="O91" s="96"/>
      <c r="P91" s="96"/>
      <c r="S91" s="32"/>
    </row>
    <row r="92" s="13" customFormat="true" ht="7.5" hidden="false" customHeight="true" outlineLevel="0" collapsed="false">
      <c r="B92" s="32"/>
      <c r="S92" s="32"/>
    </row>
    <row r="93" s="13" customFormat="true" ht="15.75" hidden="false" customHeight="true" outlineLevel="0" collapsed="false">
      <c r="B93" s="32"/>
      <c r="C93" s="25" t="s">
        <v>27</v>
      </c>
      <c r="F93" s="26" t="str">
        <f aca="false">$E$13</f>
        <v>Obec Kostomlaty pod Milešovkou</v>
      </c>
      <c r="K93" s="25" t="s">
        <v>33</v>
      </c>
      <c r="M93" s="60" t="str">
        <f aca="false">$E$19</f>
        <v>TL Projekt</v>
      </c>
      <c r="N93" s="60"/>
      <c r="O93" s="60"/>
      <c r="P93" s="60"/>
      <c r="Q93" s="60"/>
      <c r="S93" s="32"/>
    </row>
    <row r="94" s="13" customFormat="true" ht="15" hidden="false" customHeight="true" outlineLevel="0" collapsed="false">
      <c r="B94" s="32"/>
      <c r="C94" s="25" t="s">
        <v>31</v>
      </c>
      <c r="F94" s="26" t="str">
        <f aca="false">IF($E$16="","",$E$16)</f>
        <v>Vyplň údaj</v>
      </c>
      <c r="S94" s="32"/>
    </row>
    <row r="95" s="13" customFormat="true" ht="11.25" hidden="false" customHeight="true" outlineLevel="0" collapsed="false">
      <c r="B95" s="32"/>
      <c r="S95" s="32"/>
    </row>
    <row r="96" s="117" customFormat="true" ht="30" hidden="false" customHeight="true" outlineLevel="0" collapsed="false">
      <c r="B96" s="118"/>
      <c r="C96" s="119" t="s">
        <v>122</v>
      </c>
      <c r="D96" s="120" t="s">
        <v>55</v>
      </c>
      <c r="E96" s="120" t="s">
        <v>51</v>
      </c>
      <c r="F96" s="120" t="s">
        <v>123</v>
      </c>
      <c r="G96" s="120"/>
      <c r="H96" s="120"/>
      <c r="I96" s="120"/>
      <c r="J96" s="120" t="s">
        <v>124</v>
      </c>
      <c r="K96" s="120" t="s">
        <v>125</v>
      </c>
      <c r="L96" s="120" t="s">
        <v>126</v>
      </c>
      <c r="M96" s="120"/>
      <c r="N96" s="120" t="s">
        <v>127</v>
      </c>
      <c r="O96" s="120"/>
      <c r="P96" s="120"/>
      <c r="Q96" s="120"/>
      <c r="R96" s="121" t="s">
        <v>128</v>
      </c>
      <c r="S96" s="118"/>
      <c r="T96" s="69" t="s">
        <v>129</v>
      </c>
      <c r="U96" s="70" t="s">
        <v>39</v>
      </c>
      <c r="V96" s="70" t="s">
        <v>130</v>
      </c>
      <c r="W96" s="70" t="s">
        <v>131</v>
      </c>
      <c r="X96" s="70" t="s">
        <v>132</v>
      </c>
      <c r="Y96" s="70" t="s">
        <v>133</v>
      </c>
      <c r="Z96" s="70" t="s">
        <v>134</v>
      </c>
      <c r="AA96" s="71" t="s">
        <v>135</v>
      </c>
    </row>
    <row r="97" s="13" customFormat="true" ht="30" hidden="false" customHeight="true" outlineLevel="0" collapsed="false">
      <c r="B97" s="32"/>
      <c r="C97" s="74" t="s">
        <v>91</v>
      </c>
      <c r="N97" s="122" t="n">
        <f aca="false">$BK$97</f>
        <v>0</v>
      </c>
      <c r="O97" s="122"/>
      <c r="P97" s="122"/>
      <c r="Q97" s="122"/>
      <c r="S97" s="32"/>
      <c r="T97" s="73"/>
      <c r="U97" s="62"/>
      <c r="V97" s="62"/>
      <c r="W97" s="123" t="n">
        <f aca="false">$W$98+$W$810+$W$1184</f>
        <v>0</v>
      </c>
      <c r="X97" s="62"/>
      <c r="Y97" s="123" t="n">
        <f aca="false">$Y$98+$Y$810+$Y$1184</f>
        <v>48.10222771</v>
      </c>
      <c r="Z97" s="62"/>
      <c r="AA97" s="124" t="n">
        <f aca="false">$AA$98+$AA$810+$AA$1184</f>
        <v>32.8604258</v>
      </c>
      <c r="AT97" s="13" t="s">
        <v>69</v>
      </c>
      <c r="AU97" s="13" t="s">
        <v>92</v>
      </c>
      <c r="BK97" s="125" t="n">
        <f aca="false">$BK$98+$BK$810+$BK$1184</f>
        <v>0</v>
      </c>
    </row>
    <row r="98" s="126" customFormat="true" ht="37.5" hidden="false" customHeight="true" outlineLevel="0" collapsed="false">
      <c r="B98" s="127"/>
      <c r="D98" s="128" t="s">
        <v>93</v>
      </c>
      <c r="N98" s="129" t="n">
        <f aca="false">$BK$98</f>
        <v>0</v>
      </c>
      <c r="O98" s="129"/>
      <c r="P98" s="129"/>
      <c r="Q98" s="129"/>
      <c r="S98" s="127"/>
      <c r="T98" s="130"/>
      <c r="W98" s="131" t="n">
        <f aca="false">$W$99+$W$123+$W$137+$W$167+$W$436+$W$571+$W$582+$W$613+$W$719+$W$769+$W$772</f>
        <v>0</v>
      </c>
      <c r="Y98" s="131" t="n">
        <f aca="false">$Y$99+$Y$123+$Y$137+$Y$167+$Y$436+$Y$571+$Y$582+$Y$613+$Y$719+$Y$769+$Y$772</f>
        <v>46.06890896</v>
      </c>
      <c r="AA98" s="132" t="n">
        <f aca="false">$AA$99+$AA$123+$AA$137+$AA$167+$AA$436+$AA$571+$AA$582+$AA$613+$AA$719+$AA$769+$AA$772</f>
        <v>27.810546</v>
      </c>
      <c r="AR98" s="133" t="s">
        <v>20</v>
      </c>
      <c r="AT98" s="133" t="s">
        <v>69</v>
      </c>
      <c r="AU98" s="133" t="s">
        <v>70</v>
      </c>
      <c r="AY98" s="133" t="s">
        <v>136</v>
      </c>
      <c r="BK98" s="134" t="n">
        <f aca="false">$BK$99+$BK$123+$BK$137+$BK$167+$BK$436+$BK$571+$BK$582+$BK$613+$BK$719+$BK$769+$BK$772</f>
        <v>0</v>
      </c>
    </row>
    <row r="99" s="126" customFormat="true" ht="21" hidden="false" customHeight="true" outlineLevel="0" collapsed="false">
      <c r="B99" s="127"/>
      <c r="D99" s="135" t="s">
        <v>94</v>
      </c>
      <c r="N99" s="136" t="n">
        <f aca="false">$BK$99</f>
        <v>0</v>
      </c>
      <c r="O99" s="136"/>
      <c r="P99" s="136"/>
      <c r="Q99" s="136"/>
      <c r="S99" s="127"/>
      <c r="T99" s="130"/>
      <c r="W99" s="131" t="n">
        <f aca="false">SUM($W$100:$W$122)</f>
        <v>0</v>
      </c>
      <c r="Y99" s="131" t="n">
        <f aca="false">SUM($Y$100:$Y$122)</f>
        <v>0</v>
      </c>
      <c r="AA99" s="132" t="n">
        <f aca="false">SUM($AA$100:$AA$122)</f>
        <v>0</v>
      </c>
      <c r="AR99" s="133" t="s">
        <v>20</v>
      </c>
      <c r="AT99" s="133" t="s">
        <v>69</v>
      </c>
      <c r="AU99" s="133" t="s">
        <v>20</v>
      </c>
      <c r="AY99" s="133" t="s">
        <v>136</v>
      </c>
      <c r="BK99" s="134" t="n">
        <f aca="false">SUM($BK$100:$BK$122)</f>
        <v>0</v>
      </c>
    </row>
    <row r="100" s="13" customFormat="true" ht="15.75" hidden="false" customHeight="true" outlineLevel="0" collapsed="false">
      <c r="B100" s="32"/>
      <c r="C100" s="137" t="s">
        <v>20</v>
      </c>
      <c r="D100" s="137" t="s">
        <v>137</v>
      </c>
      <c r="E100" s="138" t="s">
        <v>138</v>
      </c>
      <c r="F100" s="139" t="s">
        <v>139</v>
      </c>
      <c r="G100" s="139"/>
      <c r="H100" s="139"/>
      <c r="I100" s="139"/>
      <c r="J100" s="140" t="s">
        <v>140</v>
      </c>
      <c r="K100" s="141" t="n">
        <v>1</v>
      </c>
      <c r="L100" s="142"/>
      <c r="M100" s="142"/>
      <c r="N100" s="143" t="n">
        <f aca="false">ROUND($L$100*$K$100,2)</f>
        <v>0</v>
      </c>
      <c r="O100" s="143"/>
      <c r="P100" s="143"/>
      <c r="Q100" s="143"/>
      <c r="R100" s="139"/>
      <c r="S100" s="32"/>
      <c r="T100" s="144"/>
      <c r="U100" s="145" t="s">
        <v>42</v>
      </c>
      <c r="X100" s="146" t="n">
        <v>0</v>
      </c>
      <c r="Y100" s="146" t="n">
        <f aca="false">$X$100*$K$100</f>
        <v>0</v>
      </c>
      <c r="Z100" s="146" t="n">
        <v>0</v>
      </c>
      <c r="AA100" s="147" t="n">
        <f aca="false">$Z$100*$K$100</f>
        <v>0</v>
      </c>
      <c r="AR100" s="98" t="s">
        <v>141</v>
      </c>
      <c r="AT100" s="98" t="s">
        <v>137</v>
      </c>
      <c r="AU100" s="98" t="s">
        <v>142</v>
      </c>
      <c r="AY100" s="13" t="s">
        <v>136</v>
      </c>
      <c r="BE100" s="148" t="n">
        <f aca="false">IF($U$100="základní",$N$100,0)</f>
        <v>0</v>
      </c>
      <c r="BF100" s="148" t="n">
        <f aca="false">IF($U$100="snížená",$N$100,0)</f>
        <v>0</v>
      </c>
      <c r="BG100" s="148" t="n">
        <f aca="false">IF($U$100="zákl. přenesená",$N$100,0)</f>
        <v>0</v>
      </c>
      <c r="BH100" s="148" t="n">
        <f aca="false">IF($U$100="sníž. přenesená",$N$100,0)</f>
        <v>0</v>
      </c>
      <c r="BI100" s="148" t="n">
        <f aca="false">IF($U$100="nulová",$N$100,0)</f>
        <v>0</v>
      </c>
      <c r="BJ100" s="98" t="s">
        <v>142</v>
      </c>
      <c r="BK100" s="148" t="n">
        <f aca="false">ROUND($L$100*$K$100,2)</f>
        <v>0</v>
      </c>
      <c r="BL100" s="98" t="s">
        <v>141</v>
      </c>
      <c r="BM100" s="98" t="s">
        <v>143</v>
      </c>
    </row>
    <row r="101" s="13" customFormat="true" ht="27" hidden="false" customHeight="true" outlineLevel="0" collapsed="false">
      <c r="B101" s="32"/>
      <c r="C101" s="140" t="s">
        <v>142</v>
      </c>
      <c r="D101" s="140" t="s">
        <v>137</v>
      </c>
      <c r="E101" s="138" t="s">
        <v>144</v>
      </c>
      <c r="F101" s="139" t="s">
        <v>145</v>
      </c>
      <c r="G101" s="139"/>
      <c r="H101" s="139"/>
      <c r="I101" s="139"/>
      <c r="J101" s="140" t="s">
        <v>146</v>
      </c>
      <c r="K101" s="141" t="n">
        <v>15.099</v>
      </c>
      <c r="L101" s="142"/>
      <c r="M101" s="142"/>
      <c r="N101" s="143" t="n">
        <f aca="false">ROUND($L$101*$K$101,2)</f>
        <v>0</v>
      </c>
      <c r="O101" s="143"/>
      <c r="P101" s="143"/>
      <c r="Q101" s="143"/>
      <c r="R101" s="139" t="s">
        <v>147</v>
      </c>
      <c r="S101" s="32"/>
      <c r="T101" s="144"/>
      <c r="U101" s="145" t="s">
        <v>42</v>
      </c>
      <c r="X101" s="146" t="n">
        <v>0</v>
      </c>
      <c r="Y101" s="146" t="n">
        <f aca="false">$X$101*$K$101</f>
        <v>0</v>
      </c>
      <c r="Z101" s="146" t="n">
        <v>0</v>
      </c>
      <c r="AA101" s="147" t="n">
        <f aca="false">$Z$101*$K$101</f>
        <v>0</v>
      </c>
      <c r="AR101" s="98" t="s">
        <v>141</v>
      </c>
      <c r="AT101" s="98" t="s">
        <v>137</v>
      </c>
      <c r="AU101" s="98" t="s">
        <v>142</v>
      </c>
      <c r="AY101" s="98" t="s">
        <v>136</v>
      </c>
      <c r="BE101" s="148" t="n">
        <f aca="false">IF($U$101="základní",$N$101,0)</f>
        <v>0</v>
      </c>
      <c r="BF101" s="148" t="n">
        <f aca="false">IF($U$101="snížená",$N$101,0)</f>
        <v>0</v>
      </c>
      <c r="BG101" s="148" t="n">
        <f aca="false">IF($U$101="zákl. přenesená",$N$101,0)</f>
        <v>0</v>
      </c>
      <c r="BH101" s="148" t="n">
        <f aca="false">IF($U$101="sníž. přenesená",$N$101,0)</f>
        <v>0</v>
      </c>
      <c r="BI101" s="148" t="n">
        <f aca="false">IF($U$101="nulová",$N$101,0)</f>
        <v>0</v>
      </c>
      <c r="BJ101" s="98" t="s">
        <v>142</v>
      </c>
      <c r="BK101" s="148" t="n">
        <f aca="false">ROUND($L$101*$K$101,2)</f>
        <v>0</v>
      </c>
      <c r="BL101" s="98" t="s">
        <v>141</v>
      </c>
      <c r="BM101" s="98" t="s">
        <v>148</v>
      </c>
    </row>
    <row r="102" s="13" customFormat="true" ht="27" hidden="false" customHeight="true" outlineLevel="0" collapsed="false">
      <c r="B102" s="32"/>
      <c r="F102" s="149" t="s">
        <v>149</v>
      </c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32"/>
      <c r="T102" s="150"/>
      <c r="AA102" s="64"/>
      <c r="AT102" s="13" t="s">
        <v>150</v>
      </c>
      <c r="AU102" s="13" t="s">
        <v>142</v>
      </c>
    </row>
    <row r="103" s="13" customFormat="true" ht="15.75" hidden="false" customHeight="true" outlineLevel="0" collapsed="false">
      <c r="B103" s="151"/>
      <c r="E103" s="152"/>
      <c r="F103" s="153" t="s">
        <v>151</v>
      </c>
      <c r="G103" s="153"/>
      <c r="H103" s="153"/>
      <c r="I103" s="153"/>
      <c r="K103" s="154" t="n">
        <v>6.699</v>
      </c>
      <c r="S103" s="151"/>
      <c r="T103" s="155"/>
      <c r="AA103" s="156"/>
      <c r="AT103" s="152" t="s">
        <v>152</v>
      </c>
      <c r="AU103" s="152" t="s">
        <v>142</v>
      </c>
      <c r="AV103" s="152" t="s">
        <v>142</v>
      </c>
      <c r="AW103" s="152" t="s">
        <v>92</v>
      </c>
      <c r="AX103" s="152" t="s">
        <v>70</v>
      </c>
      <c r="AY103" s="152" t="s">
        <v>136</v>
      </c>
    </row>
    <row r="104" s="13" customFormat="true" ht="15.75" hidden="false" customHeight="true" outlineLevel="0" collapsed="false">
      <c r="B104" s="151"/>
      <c r="E104" s="152"/>
      <c r="F104" s="153" t="s">
        <v>153</v>
      </c>
      <c r="G104" s="153"/>
      <c r="H104" s="153"/>
      <c r="I104" s="153"/>
      <c r="K104" s="154" t="n">
        <v>4.9</v>
      </c>
      <c r="S104" s="151"/>
      <c r="T104" s="155"/>
      <c r="AA104" s="156"/>
      <c r="AT104" s="152" t="s">
        <v>152</v>
      </c>
      <c r="AU104" s="152" t="s">
        <v>142</v>
      </c>
      <c r="AV104" s="152" t="s">
        <v>142</v>
      </c>
      <c r="AW104" s="152" t="s">
        <v>92</v>
      </c>
      <c r="AX104" s="152" t="s">
        <v>70</v>
      </c>
      <c r="AY104" s="152" t="s">
        <v>136</v>
      </c>
    </row>
    <row r="105" s="13" customFormat="true" ht="15.75" hidden="false" customHeight="true" outlineLevel="0" collapsed="false">
      <c r="B105" s="151"/>
      <c r="E105" s="152"/>
      <c r="F105" s="153" t="s">
        <v>154</v>
      </c>
      <c r="G105" s="153"/>
      <c r="H105" s="153"/>
      <c r="I105" s="153"/>
      <c r="K105" s="154" t="n">
        <v>3.5</v>
      </c>
      <c r="S105" s="151"/>
      <c r="T105" s="155"/>
      <c r="AA105" s="156"/>
      <c r="AT105" s="152" t="s">
        <v>152</v>
      </c>
      <c r="AU105" s="152" t="s">
        <v>142</v>
      </c>
      <c r="AV105" s="152" t="s">
        <v>142</v>
      </c>
      <c r="AW105" s="152" t="s">
        <v>92</v>
      </c>
      <c r="AX105" s="152" t="s">
        <v>70</v>
      </c>
      <c r="AY105" s="152" t="s">
        <v>136</v>
      </c>
    </row>
    <row r="106" s="13" customFormat="true" ht="15.75" hidden="false" customHeight="true" outlineLevel="0" collapsed="false">
      <c r="B106" s="157"/>
      <c r="E106" s="158"/>
      <c r="F106" s="159" t="s">
        <v>155</v>
      </c>
      <c r="G106" s="159"/>
      <c r="H106" s="159"/>
      <c r="I106" s="159"/>
      <c r="K106" s="160" t="n">
        <v>15.099</v>
      </c>
      <c r="S106" s="157"/>
      <c r="T106" s="161"/>
      <c r="AA106" s="162"/>
      <c r="AT106" s="158" t="s">
        <v>152</v>
      </c>
      <c r="AU106" s="158" t="s">
        <v>142</v>
      </c>
      <c r="AV106" s="158" t="s">
        <v>141</v>
      </c>
      <c r="AW106" s="158" t="s">
        <v>92</v>
      </c>
      <c r="AX106" s="158" t="s">
        <v>20</v>
      </c>
      <c r="AY106" s="158" t="s">
        <v>136</v>
      </c>
    </row>
    <row r="107" s="13" customFormat="true" ht="27" hidden="false" customHeight="true" outlineLevel="0" collapsed="false">
      <c r="B107" s="32"/>
      <c r="C107" s="137" t="s">
        <v>156</v>
      </c>
      <c r="D107" s="137" t="s">
        <v>137</v>
      </c>
      <c r="E107" s="138" t="s">
        <v>157</v>
      </c>
      <c r="F107" s="139" t="s">
        <v>158</v>
      </c>
      <c r="G107" s="139"/>
      <c r="H107" s="139"/>
      <c r="I107" s="139"/>
      <c r="J107" s="140" t="s">
        <v>146</v>
      </c>
      <c r="K107" s="141" t="n">
        <v>13.659</v>
      </c>
      <c r="L107" s="142"/>
      <c r="M107" s="142"/>
      <c r="N107" s="143" t="n">
        <f aca="false">ROUND($L$107*$K$107,2)</f>
        <v>0</v>
      </c>
      <c r="O107" s="143"/>
      <c r="P107" s="143"/>
      <c r="Q107" s="143"/>
      <c r="R107" s="139" t="s">
        <v>147</v>
      </c>
      <c r="S107" s="32"/>
      <c r="T107" s="144"/>
      <c r="U107" s="145" t="s">
        <v>42</v>
      </c>
      <c r="X107" s="146" t="n">
        <v>0</v>
      </c>
      <c r="Y107" s="146" t="n">
        <f aca="false">$X$107*$K$107</f>
        <v>0</v>
      </c>
      <c r="Z107" s="146" t="n">
        <v>0</v>
      </c>
      <c r="AA107" s="147" t="n">
        <f aca="false">$Z$107*$K$107</f>
        <v>0</v>
      </c>
      <c r="AR107" s="98" t="s">
        <v>141</v>
      </c>
      <c r="AT107" s="98" t="s">
        <v>137</v>
      </c>
      <c r="AU107" s="98" t="s">
        <v>142</v>
      </c>
      <c r="AY107" s="13" t="s">
        <v>136</v>
      </c>
      <c r="BE107" s="148" t="n">
        <f aca="false">IF($U$107="základní",$N$107,0)</f>
        <v>0</v>
      </c>
      <c r="BF107" s="148" t="n">
        <f aca="false">IF($U$107="snížená",$N$107,0)</f>
        <v>0</v>
      </c>
      <c r="BG107" s="148" t="n">
        <f aca="false">IF($U$107="zákl. přenesená",$N$107,0)</f>
        <v>0</v>
      </c>
      <c r="BH107" s="148" t="n">
        <f aca="false">IF($U$107="sníž. přenesená",$N$107,0)</f>
        <v>0</v>
      </c>
      <c r="BI107" s="148" t="n">
        <f aca="false">IF($U$107="nulová",$N$107,0)</f>
        <v>0</v>
      </c>
      <c r="BJ107" s="98" t="s">
        <v>142</v>
      </c>
      <c r="BK107" s="148" t="n">
        <f aca="false">ROUND($L$107*$K$107,2)</f>
        <v>0</v>
      </c>
      <c r="BL107" s="98" t="s">
        <v>141</v>
      </c>
      <c r="BM107" s="98" t="s">
        <v>159</v>
      </c>
    </row>
    <row r="108" s="13" customFormat="true" ht="16.5" hidden="false" customHeight="true" outlineLevel="0" collapsed="false">
      <c r="B108" s="32"/>
      <c r="F108" s="149" t="s">
        <v>160</v>
      </c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32"/>
      <c r="T108" s="150"/>
      <c r="AA108" s="64"/>
      <c r="AT108" s="13" t="s">
        <v>150</v>
      </c>
      <c r="AU108" s="13" t="s">
        <v>142</v>
      </c>
    </row>
    <row r="109" s="13" customFormat="true" ht="15.75" hidden="false" customHeight="true" outlineLevel="0" collapsed="false">
      <c r="B109" s="151"/>
      <c r="E109" s="152"/>
      <c r="F109" s="153" t="s">
        <v>161</v>
      </c>
      <c r="G109" s="153"/>
      <c r="H109" s="153"/>
      <c r="I109" s="153"/>
      <c r="K109" s="154" t="n">
        <v>15.099</v>
      </c>
      <c r="S109" s="151"/>
      <c r="T109" s="155"/>
      <c r="AA109" s="156"/>
      <c r="AT109" s="152" t="s">
        <v>152</v>
      </c>
      <c r="AU109" s="152" t="s">
        <v>142</v>
      </c>
      <c r="AV109" s="152" t="s">
        <v>142</v>
      </c>
      <c r="AW109" s="152" t="s">
        <v>92</v>
      </c>
      <c r="AX109" s="152" t="s">
        <v>70</v>
      </c>
      <c r="AY109" s="152" t="s">
        <v>136</v>
      </c>
    </row>
    <row r="110" s="13" customFormat="true" ht="15.75" hidden="false" customHeight="true" outlineLevel="0" collapsed="false">
      <c r="B110" s="151"/>
      <c r="E110" s="152"/>
      <c r="F110" s="153" t="s">
        <v>162</v>
      </c>
      <c r="G110" s="153"/>
      <c r="H110" s="153"/>
      <c r="I110" s="153"/>
      <c r="K110" s="154" t="n">
        <v>-1.44</v>
      </c>
      <c r="S110" s="151"/>
      <c r="T110" s="155"/>
      <c r="AA110" s="156"/>
      <c r="AT110" s="152" t="s">
        <v>152</v>
      </c>
      <c r="AU110" s="152" t="s">
        <v>142</v>
      </c>
      <c r="AV110" s="152" t="s">
        <v>142</v>
      </c>
      <c r="AW110" s="152" t="s">
        <v>92</v>
      </c>
      <c r="AX110" s="152" t="s">
        <v>70</v>
      </c>
      <c r="AY110" s="152" t="s">
        <v>136</v>
      </c>
    </row>
    <row r="111" s="13" customFormat="true" ht="15.75" hidden="false" customHeight="true" outlineLevel="0" collapsed="false">
      <c r="B111" s="157"/>
      <c r="E111" s="158"/>
      <c r="F111" s="159" t="s">
        <v>155</v>
      </c>
      <c r="G111" s="159"/>
      <c r="H111" s="159"/>
      <c r="I111" s="159"/>
      <c r="K111" s="160" t="n">
        <v>13.659</v>
      </c>
      <c r="S111" s="157"/>
      <c r="T111" s="161"/>
      <c r="AA111" s="162"/>
      <c r="AT111" s="158" t="s">
        <v>152</v>
      </c>
      <c r="AU111" s="158" t="s">
        <v>142</v>
      </c>
      <c r="AV111" s="158" t="s">
        <v>141</v>
      </c>
      <c r="AW111" s="158" t="s">
        <v>92</v>
      </c>
      <c r="AX111" s="158" t="s">
        <v>20</v>
      </c>
      <c r="AY111" s="158" t="s">
        <v>136</v>
      </c>
    </row>
    <row r="112" s="13" customFormat="true" ht="27" hidden="false" customHeight="true" outlineLevel="0" collapsed="false">
      <c r="B112" s="32"/>
      <c r="C112" s="137" t="s">
        <v>141</v>
      </c>
      <c r="D112" s="137" t="s">
        <v>137</v>
      </c>
      <c r="E112" s="138" t="s">
        <v>163</v>
      </c>
      <c r="F112" s="139" t="s">
        <v>164</v>
      </c>
      <c r="G112" s="139"/>
      <c r="H112" s="139"/>
      <c r="I112" s="139"/>
      <c r="J112" s="140" t="s">
        <v>146</v>
      </c>
      <c r="K112" s="141" t="n">
        <v>1.44</v>
      </c>
      <c r="L112" s="142"/>
      <c r="M112" s="142"/>
      <c r="N112" s="143" t="n">
        <f aca="false">ROUND($L$112*$K$112,2)</f>
        <v>0</v>
      </c>
      <c r="O112" s="143"/>
      <c r="P112" s="143"/>
      <c r="Q112" s="143"/>
      <c r="R112" s="139" t="s">
        <v>147</v>
      </c>
      <c r="S112" s="32"/>
      <c r="T112" s="144"/>
      <c r="U112" s="145" t="s">
        <v>42</v>
      </c>
      <c r="X112" s="146" t="n">
        <v>0</v>
      </c>
      <c r="Y112" s="146" t="n">
        <f aca="false">$X$112*$K$112</f>
        <v>0</v>
      </c>
      <c r="Z112" s="146" t="n">
        <v>0</v>
      </c>
      <c r="AA112" s="147" t="n">
        <f aca="false">$Z$112*$K$112</f>
        <v>0</v>
      </c>
      <c r="AR112" s="98" t="s">
        <v>141</v>
      </c>
      <c r="AT112" s="98" t="s">
        <v>137</v>
      </c>
      <c r="AU112" s="98" t="s">
        <v>142</v>
      </c>
      <c r="AY112" s="13" t="s">
        <v>136</v>
      </c>
      <c r="BE112" s="148" t="n">
        <f aca="false">IF($U$112="základní",$N$112,0)</f>
        <v>0</v>
      </c>
      <c r="BF112" s="148" t="n">
        <f aca="false">IF($U$112="snížená",$N$112,0)</f>
        <v>0</v>
      </c>
      <c r="BG112" s="148" t="n">
        <f aca="false">IF($U$112="zákl. přenesená",$N$112,0)</f>
        <v>0</v>
      </c>
      <c r="BH112" s="148" t="n">
        <f aca="false">IF($U$112="sníž. přenesená",$N$112,0)</f>
        <v>0</v>
      </c>
      <c r="BI112" s="148" t="n">
        <f aca="false">IF($U$112="nulová",$N$112,0)</f>
        <v>0</v>
      </c>
      <c r="BJ112" s="98" t="s">
        <v>142</v>
      </c>
      <c r="BK112" s="148" t="n">
        <f aca="false">ROUND($L$112*$K$112,2)</f>
        <v>0</v>
      </c>
      <c r="BL112" s="98" t="s">
        <v>141</v>
      </c>
      <c r="BM112" s="98" t="s">
        <v>165</v>
      </c>
    </row>
    <row r="113" s="13" customFormat="true" ht="27" hidden="false" customHeight="true" outlineLevel="0" collapsed="false">
      <c r="B113" s="32"/>
      <c r="F113" s="149" t="s">
        <v>166</v>
      </c>
      <c r="G113" s="149"/>
      <c r="H113" s="149"/>
      <c r="I113" s="149"/>
      <c r="J113" s="149"/>
      <c r="K113" s="149"/>
      <c r="L113" s="149"/>
      <c r="M113" s="149"/>
      <c r="N113" s="149"/>
      <c r="O113" s="149"/>
      <c r="P113" s="149"/>
      <c r="Q113" s="149"/>
      <c r="R113" s="149"/>
      <c r="S113" s="32"/>
      <c r="T113" s="150"/>
      <c r="AA113" s="64"/>
      <c r="AT113" s="13" t="s">
        <v>150</v>
      </c>
      <c r="AU113" s="13" t="s">
        <v>142</v>
      </c>
    </row>
    <row r="114" s="13" customFormat="true" ht="15.75" hidden="false" customHeight="true" outlineLevel="0" collapsed="false">
      <c r="B114" s="151"/>
      <c r="E114" s="152"/>
      <c r="F114" s="153" t="s">
        <v>161</v>
      </c>
      <c r="G114" s="153"/>
      <c r="H114" s="153"/>
      <c r="I114" s="153"/>
      <c r="K114" s="154" t="n">
        <v>15.099</v>
      </c>
      <c r="S114" s="151"/>
      <c r="T114" s="155"/>
      <c r="AA114" s="156"/>
      <c r="AT114" s="152" t="s">
        <v>152</v>
      </c>
      <c r="AU114" s="152" t="s">
        <v>142</v>
      </c>
      <c r="AV114" s="152" t="s">
        <v>142</v>
      </c>
      <c r="AW114" s="152" t="s">
        <v>92</v>
      </c>
      <c r="AX114" s="152" t="s">
        <v>70</v>
      </c>
      <c r="AY114" s="152" t="s">
        <v>136</v>
      </c>
    </row>
    <row r="115" s="13" customFormat="true" ht="15.75" hidden="false" customHeight="true" outlineLevel="0" collapsed="false">
      <c r="B115" s="151"/>
      <c r="E115" s="152"/>
      <c r="F115" s="153" t="s">
        <v>167</v>
      </c>
      <c r="G115" s="153"/>
      <c r="H115" s="153"/>
      <c r="I115" s="153"/>
      <c r="K115" s="154" t="n">
        <v>-13.659</v>
      </c>
      <c r="S115" s="151"/>
      <c r="T115" s="155"/>
      <c r="AA115" s="156"/>
      <c r="AT115" s="152" t="s">
        <v>152</v>
      </c>
      <c r="AU115" s="152" t="s">
        <v>142</v>
      </c>
      <c r="AV115" s="152" t="s">
        <v>142</v>
      </c>
      <c r="AW115" s="152" t="s">
        <v>92</v>
      </c>
      <c r="AX115" s="152" t="s">
        <v>70</v>
      </c>
      <c r="AY115" s="152" t="s">
        <v>136</v>
      </c>
    </row>
    <row r="116" s="13" customFormat="true" ht="15.75" hidden="false" customHeight="true" outlineLevel="0" collapsed="false">
      <c r="B116" s="157"/>
      <c r="E116" s="158"/>
      <c r="F116" s="159" t="s">
        <v>155</v>
      </c>
      <c r="G116" s="159"/>
      <c r="H116" s="159"/>
      <c r="I116" s="159"/>
      <c r="K116" s="160" t="n">
        <v>1.44</v>
      </c>
      <c r="S116" s="157"/>
      <c r="T116" s="161"/>
      <c r="AA116" s="162"/>
      <c r="AT116" s="158" t="s">
        <v>152</v>
      </c>
      <c r="AU116" s="158" t="s">
        <v>142</v>
      </c>
      <c r="AV116" s="158" t="s">
        <v>141</v>
      </c>
      <c r="AW116" s="158" t="s">
        <v>92</v>
      </c>
      <c r="AX116" s="158" t="s">
        <v>20</v>
      </c>
      <c r="AY116" s="158" t="s">
        <v>136</v>
      </c>
    </row>
    <row r="117" s="13" customFormat="true" ht="39" hidden="false" customHeight="true" outlineLevel="0" collapsed="false">
      <c r="B117" s="32"/>
      <c r="C117" s="137" t="s">
        <v>168</v>
      </c>
      <c r="D117" s="137" t="s">
        <v>137</v>
      </c>
      <c r="E117" s="138" t="s">
        <v>169</v>
      </c>
      <c r="F117" s="139" t="s">
        <v>170</v>
      </c>
      <c r="G117" s="139"/>
      <c r="H117" s="139"/>
      <c r="I117" s="139"/>
      <c r="J117" s="140" t="s">
        <v>146</v>
      </c>
      <c r="K117" s="141" t="n">
        <v>7.2</v>
      </c>
      <c r="L117" s="142"/>
      <c r="M117" s="142"/>
      <c r="N117" s="143" t="n">
        <f aca="false">ROUND($L$117*$K$117,2)</f>
        <v>0</v>
      </c>
      <c r="O117" s="143"/>
      <c r="P117" s="143"/>
      <c r="Q117" s="143"/>
      <c r="R117" s="139" t="s">
        <v>147</v>
      </c>
      <c r="S117" s="32"/>
      <c r="T117" s="144"/>
      <c r="U117" s="145" t="s">
        <v>42</v>
      </c>
      <c r="X117" s="146" t="n">
        <v>0</v>
      </c>
      <c r="Y117" s="146" t="n">
        <f aca="false">$X$117*$K$117</f>
        <v>0</v>
      </c>
      <c r="Z117" s="146" t="n">
        <v>0</v>
      </c>
      <c r="AA117" s="147" t="n">
        <f aca="false">$Z$117*$K$117</f>
        <v>0</v>
      </c>
      <c r="AR117" s="98" t="s">
        <v>141</v>
      </c>
      <c r="AT117" s="98" t="s">
        <v>137</v>
      </c>
      <c r="AU117" s="98" t="s">
        <v>142</v>
      </c>
      <c r="AY117" s="13" t="s">
        <v>136</v>
      </c>
      <c r="BE117" s="148" t="n">
        <f aca="false">IF($U$117="základní",$N$117,0)</f>
        <v>0</v>
      </c>
      <c r="BF117" s="148" t="n">
        <f aca="false">IF($U$117="snížená",$N$117,0)</f>
        <v>0</v>
      </c>
      <c r="BG117" s="148" t="n">
        <f aca="false">IF($U$117="zákl. přenesená",$N$117,0)</f>
        <v>0</v>
      </c>
      <c r="BH117" s="148" t="n">
        <f aca="false">IF($U$117="sníž. přenesená",$N$117,0)</f>
        <v>0</v>
      </c>
      <c r="BI117" s="148" t="n">
        <f aca="false">IF($U$117="nulová",$N$117,0)</f>
        <v>0</v>
      </c>
      <c r="BJ117" s="98" t="s">
        <v>142</v>
      </c>
      <c r="BK117" s="148" t="n">
        <f aca="false">ROUND($L$117*$K$117,2)</f>
        <v>0</v>
      </c>
      <c r="BL117" s="98" t="s">
        <v>141</v>
      </c>
      <c r="BM117" s="98" t="s">
        <v>171</v>
      </c>
    </row>
    <row r="118" s="13" customFormat="true" ht="27" hidden="false" customHeight="true" outlineLevel="0" collapsed="false">
      <c r="B118" s="32"/>
      <c r="F118" s="149" t="s">
        <v>172</v>
      </c>
      <c r="G118" s="149"/>
      <c r="H118" s="149"/>
      <c r="I118" s="149"/>
      <c r="J118" s="149"/>
      <c r="K118" s="149"/>
      <c r="L118" s="149"/>
      <c r="M118" s="149"/>
      <c r="N118" s="149"/>
      <c r="O118" s="149"/>
      <c r="P118" s="149"/>
      <c r="Q118" s="149"/>
      <c r="R118" s="149"/>
      <c r="S118" s="32"/>
      <c r="T118" s="150"/>
      <c r="AA118" s="64"/>
      <c r="AT118" s="13" t="s">
        <v>150</v>
      </c>
      <c r="AU118" s="13" t="s">
        <v>142</v>
      </c>
    </row>
    <row r="119" s="13" customFormat="true" ht="15.75" hidden="false" customHeight="true" outlineLevel="0" collapsed="false">
      <c r="B119" s="151"/>
      <c r="E119" s="152"/>
      <c r="F119" s="153" t="s">
        <v>173</v>
      </c>
      <c r="G119" s="153"/>
      <c r="H119" s="153"/>
      <c r="I119" s="153"/>
      <c r="K119" s="154" t="n">
        <v>7.2</v>
      </c>
      <c r="S119" s="151"/>
      <c r="T119" s="155"/>
      <c r="AA119" s="156"/>
      <c r="AT119" s="152" t="s">
        <v>152</v>
      </c>
      <c r="AU119" s="152" t="s">
        <v>142</v>
      </c>
      <c r="AV119" s="152" t="s">
        <v>142</v>
      </c>
      <c r="AW119" s="152" t="s">
        <v>92</v>
      </c>
      <c r="AX119" s="152" t="s">
        <v>20</v>
      </c>
      <c r="AY119" s="152" t="s">
        <v>136</v>
      </c>
    </row>
    <row r="120" s="13" customFormat="true" ht="27" hidden="false" customHeight="true" outlineLevel="0" collapsed="false">
      <c r="B120" s="32"/>
      <c r="C120" s="137" t="s">
        <v>174</v>
      </c>
      <c r="D120" s="137" t="s">
        <v>137</v>
      </c>
      <c r="E120" s="138" t="s">
        <v>175</v>
      </c>
      <c r="F120" s="139" t="s">
        <v>176</v>
      </c>
      <c r="G120" s="139"/>
      <c r="H120" s="139"/>
      <c r="I120" s="139"/>
      <c r="J120" s="140" t="s">
        <v>177</v>
      </c>
      <c r="K120" s="141" t="n">
        <v>2.304</v>
      </c>
      <c r="L120" s="142"/>
      <c r="M120" s="142"/>
      <c r="N120" s="143" t="n">
        <f aca="false">ROUND($L$120*$K$120,2)</f>
        <v>0</v>
      </c>
      <c r="O120" s="143"/>
      <c r="P120" s="143"/>
      <c r="Q120" s="143"/>
      <c r="R120" s="139" t="s">
        <v>147</v>
      </c>
      <c r="S120" s="32"/>
      <c r="T120" s="144"/>
      <c r="U120" s="145" t="s">
        <v>42</v>
      </c>
      <c r="X120" s="146" t="n">
        <v>0</v>
      </c>
      <c r="Y120" s="146" t="n">
        <f aca="false">$X$120*$K$120</f>
        <v>0</v>
      </c>
      <c r="Z120" s="146" t="n">
        <v>0</v>
      </c>
      <c r="AA120" s="147" t="n">
        <f aca="false">$Z$120*$K$120</f>
        <v>0</v>
      </c>
      <c r="AR120" s="98" t="s">
        <v>141</v>
      </c>
      <c r="AT120" s="98" t="s">
        <v>137</v>
      </c>
      <c r="AU120" s="98" t="s">
        <v>142</v>
      </c>
      <c r="AY120" s="13" t="s">
        <v>136</v>
      </c>
      <c r="BE120" s="148" t="n">
        <f aca="false">IF($U$120="základní",$N$120,0)</f>
        <v>0</v>
      </c>
      <c r="BF120" s="148" t="n">
        <f aca="false">IF($U$120="snížená",$N$120,0)</f>
        <v>0</v>
      </c>
      <c r="BG120" s="148" t="n">
        <f aca="false">IF($U$120="zákl. přenesená",$N$120,0)</f>
        <v>0</v>
      </c>
      <c r="BH120" s="148" t="n">
        <f aca="false">IF($U$120="sníž. přenesená",$N$120,0)</f>
        <v>0</v>
      </c>
      <c r="BI120" s="148" t="n">
        <f aca="false">IF($U$120="nulová",$N$120,0)</f>
        <v>0</v>
      </c>
      <c r="BJ120" s="98" t="s">
        <v>142</v>
      </c>
      <c r="BK120" s="148" t="n">
        <f aca="false">ROUND($L$120*$K$120,2)</f>
        <v>0</v>
      </c>
      <c r="BL120" s="98" t="s">
        <v>141</v>
      </c>
      <c r="BM120" s="98" t="s">
        <v>178</v>
      </c>
    </row>
    <row r="121" s="13" customFormat="true" ht="16.5" hidden="false" customHeight="true" outlineLevel="0" collapsed="false">
      <c r="B121" s="32"/>
      <c r="F121" s="149" t="s">
        <v>176</v>
      </c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32"/>
      <c r="T121" s="150"/>
      <c r="AA121" s="64"/>
      <c r="AT121" s="13" t="s">
        <v>150</v>
      </c>
      <c r="AU121" s="13" t="s">
        <v>142</v>
      </c>
    </row>
    <row r="122" s="13" customFormat="true" ht="15.75" hidden="false" customHeight="true" outlineLevel="0" collapsed="false">
      <c r="B122" s="151"/>
      <c r="E122" s="152"/>
      <c r="F122" s="153" t="s">
        <v>179</v>
      </c>
      <c r="G122" s="153"/>
      <c r="H122" s="153"/>
      <c r="I122" s="153"/>
      <c r="K122" s="154" t="n">
        <v>2.304</v>
      </c>
      <c r="S122" s="151"/>
      <c r="T122" s="155"/>
      <c r="AA122" s="156"/>
      <c r="AT122" s="152" t="s">
        <v>152</v>
      </c>
      <c r="AU122" s="152" t="s">
        <v>142</v>
      </c>
      <c r="AV122" s="152" t="s">
        <v>142</v>
      </c>
      <c r="AW122" s="152" t="s">
        <v>92</v>
      </c>
      <c r="AX122" s="152" t="s">
        <v>20</v>
      </c>
      <c r="AY122" s="152" t="s">
        <v>136</v>
      </c>
    </row>
    <row r="123" s="126" customFormat="true" ht="30.75" hidden="false" customHeight="true" outlineLevel="0" collapsed="false">
      <c r="B123" s="127"/>
      <c r="D123" s="135" t="s">
        <v>95</v>
      </c>
      <c r="N123" s="136" t="n">
        <f aca="false">$BK$123</f>
        <v>0</v>
      </c>
      <c r="O123" s="136"/>
      <c r="P123" s="136"/>
      <c r="Q123" s="136"/>
      <c r="S123" s="127"/>
      <c r="T123" s="130"/>
      <c r="W123" s="131" t="n">
        <f aca="false">SUM($W$124:$W$136)</f>
        <v>0</v>
      </c>
      <c r="Y123" s="131" t="n">
        <f aca="false">SUM($Y$124:$Y$136)</f>
        <v>0.93798965</v>
      </c>
      <c r="AA123" s="132" t="n">
        <f aca="false">SUM($AA$124:$AA$136)</f>
        <v>0</v>
      </c>
      <c r="AR123" s="133" t="s">
        <v>20</v>
      </c>
      <c r="AT123" s="133" t="s">
        <v>69</v>
      </c>
      <c r="AU123" s="133" t="s">
        <v>20</v>
      </c>
      <c r="AY123" s="133" t="s">
        <v>136</v>
      </c>
      <c r="BK123" s="134" t="n">
        <f aca="false">SUM($BK$124:$BK$136)</f>
        <v>0</v>
      </c>
    </row>
    <row r="124" s="13" customFormat="true" ht="27" hidden="false" customHeight="true" outlineLevel="0" collapsed="false">
      <c r="B124" s="32"/>
      <c r="C124" s="137" t="s">
        <v>180</v>
      </c>
      <c r="D124" s="137" t="s">
        <v>137</v>
      </c>
      <c r="E124" s="138" t="s">
        <v>181</v>
      </c>
      <c r="F124" s="139" t="s">
        <v>182</v>
      </c>
      <c r="G124" s="139"/>
      <c r="H124" s="139"/>
      <c r="I124" s="139"/>
      <c r="J124" s="140" t="s">
        <v>183</v>
      </c>
      <c r="K124" s="141" t="n">
        <v>3</v>
      </c>
      <c r="L124" s="142"/>
      <c r="M124" s="142"/>
      <c r="N124" s="143" t="n">
        <f aca="false">ROUND($L$124*$K$124,2)</f>
        <v>0</v>
      </c>
      <c r="O124" s="143"/>
      <c r="P124" s="143"/>
      <c r="Q124" s="143"/>
      <c r="R124" s="139" t="s">
        <v>147</v>
      </c>
      <c r="S124" s="32"/>
      <c r="T124" s="144"/>
      <c r="U124" s="145" t="s">
        <v>42</v>
      </c>
      <c r="X124" s="146" t="n">
        <v>0.24855</v>
      </c>
      <c r="Y124" s="146" t="n">
        <f aca="false">$X$124*$K$124</f>
        <v>0.74565</v>
      </c>
      <c r="Z124" s="146" t="n">
        <v>0</v>
      </c>
      <c r="AA124" s="147" t="n">
        <f aca="false">$Z$124*$K$124</f>
        <v>0</v>
      </c>
      <c r="AR124" s="98" t="s">
        <v>141</v>
      </c>
      <c r="AT124" s="98" t="s">
        <v>137</v>
      </c>
      <c r="AU124" s="98" t="s">
        <v>142</v>
      </c>
      <c r="AY124" s="13" t="s">
        <v>136</v>
      </c>
      <c r="BE124" s="148" t="n">
        <f aca="false">IF($U$124="základní",$N$124,0)</f>
        <v>0</v>
      </c>
      <c r="BF124" s="148" t="n">
        <f aca="false">IF($U$124="snížená",$N$124,0)</f>
        <v>0</v>
      </c>
      <c r="BG124" s="148" t="n">
        <f aca="false">IF($U$124="zákl. přenesená",$N$124,0)</f>
        <v>0</v>
      </c>
      <c r="BH124" s="148" t="n">
        <f aca="false">IF($U$124="sníž. přenesená",$N$124,0)</f>
        <v>0</v>
      </c>
      <c r="BI124" s="148" t="n">
        <f aca="false">IF($U$124="nulová",$N$124,0)</f>
        <v>0</v>
      </c>
      <c r="BJ124" s="98" t="s">
        <v>142</v>
      </c>
      <c r="BK124" s="148" t="n">
        <f aca="false">ROUND($L$124*$K$124,2)</f>
        <v>0</v>
      </c>
      <c r="BL124" s="98" t="s">
        <v>141</v>
      </c>
      <c r="BM124" s="98" t="s">
        <v>184</v>
      </c>
    </row>
    <row r="125" s="13" customFormat="true" ht="16.5" hidden="false" customHeight="true" outlineLevel="0" collapsed="false">
      <c r="B125" s="32"/>
      <c r="F125" s="149" t="s">
        <v>185</v>
      </c>
      <c r="G125" s="149"/>
      <c r="H125" s="149"/>
      <c r="I125" s="149"/>
      <c r="J125" s="149"/>
      <c r="K125" s="149"/>
      <c r="L125" s="149"/>
      <c r="M125" s="149"/>
      <c r="N125" s="149"/>
      <c r="O125" s="149"/>
      <c r="P125" s="149"/>
      <c r="Q125" s="149"/>
      <c r="R125" s="149"/>
      <c r="S125" s="32"/>
      <c r="T125" s="150"/>
      <c r="AA125" s="64"/>
      <c r="AT125" s="13" t="s">
        <v>150</v>
      </c>
      <c r="AU125" s="13" t="s">
        <v>142</v>
      </c>
    </row>
    <row r="126" s="13" customFormat="true" ht="15.75" hidden="false" customHeight="true" outlineLevel="0" collapsed="false">
      <c r="B126" s="163"/>
      <c r="E126" s="164"/>
      <c r="F126" s="165" t="s">
        <v>186</v>
      </c>
      <c r="G126" s="165"/>
      <c r="H126" s="165"/>
      <c r="I126" s="165"/>
      <c r="K126" s="164"/>
      <c r="S126" s="163"/>
      <c r="T126" s="166"/>
      <c r="AA126" s="167"/>
      <c r="AT126" s="164" t="s">
        <v>152</v>
      </c>
      <c r="AU126" s="164" t="s">
        <v>142</v>
      </c>
      <c r="AV126" s="164" t="s">
        <v>20</v>
      </c>
      <c r="AW126" s="164" t="s">
        <v>92</v>
      </c>
      <c r="AX126" s="164" t="s">
        <v>70</v>
      </c>
      <c r="AY126" s="164" t="s">
        <v>136</v>
      </c>
    </row>
    <row r="127" s="13" customFormat="true" ht="15.75" hidden="false" customHeight="true" outlineLevel="0" collapsed="false">
      <c r="B127" s="151"/>
      <c r="E127" s="152"/>
      <c r="F127" s="153" t="s">
        <v>187</v>
      </c>
      <c r="G127" s="153"/>
      <c r="H127" s="153"/>
      <c r="I127" s="153"/>
      <c r="K127" s="154" t="n">
        <v>3</v>
      </c>
      <c r="S127" s="151"/>
      <c r="T127" s="155"/>
      <c r="AA127" s="156"/>
      <c r="AT127" s="152" t="s">
        <v>152</v>
      </c>
      <c r="AU127" s="152" t="s">
        <v>142</v>
      </c>
      <c r="AV127" s="152" t="s">
        <v>142</v>
      </c>
      <c r="AW127" s="152" t="s">
        <v>92</v>
      </c>
      <c r="AX127" s="152" t="s">
        <v>20</v>
      </c>
      <c r="AY127" s="152" t="s">
        <v>136</v>
      </c>
    </row>
    <row r="128" s="13" customFormat="true" ht="27" hidden="false" customHeight="true" outlineLevel="0" collapsed="false">
      <c r="B128" s="32"/>
      <c r="C128" s="137" t="s">
        <v>188</v>
      </c>
      <c r="D128" s="137" t="s">
        <v>137</v>
      </c>
      <c r="E128" s="138" t="s">
        <v>189</v>
      </c>
      <c r="F128" s="139" t="s">
        <v>190</v>
      </c>
      <c r="G128" s="139"/>
      <c r="H128" s="139"/>
      <c r="I128" s="139"/>
      <c r="J128" s="140" t="s">
        <v>191</v>
      </c>
      <c r="K128" s="141" t="n">
        <v>3</v>
      </c>
      <c r="L128" s="142"/>
      <c r="M128" s="142"/>
      <c r="N128" s="143" t="n">
        <f aca="false">ROUND($L$128*$K$128,2)</f>
        <v>0</v>
      </c>
      <c r="O128" s="143"/>
      <c r="P128" s="143"/>
      <c r="Q128" s="143"/>
      <c r="R128" s="139" t="s">
        <v>147</v>
      </c>
      <c r="S128" s="32"/>
      <c r="T128" s="144"/>
      <c r="U128" s="145" t="s">
        <v>42</v>
      </c>
      <c r="X128" s="146" t="n">
        <v>0.0364</v>
      </c>
      <c r="Y128" s="146" t="n">
        <f aca="false">$X$128*$K$128</f>
        <v>0.1092</v>
      </c>
      <c r="Z128" s="146" t="n">
        <v>0</v>
      </c>
      <c r="AA128" s="147" t="n">
        <f aca="false">$Z$128*$K$128</f>
        <v>0</v>
      </c>
      <c r="AR128" s="98" t="s">
        <v>141</v>
      </c>
      <c r="AT128" s="98" t="s">
        <v>137</v>
      </c>
      <c r="AU128" s="98" t="s">
        <v>142</v>
      </c>
      <c r="AY128" s="13" t="s">
        <v>136</v>
      </c>
      <c r="BE128" s="148" t="n">
        <f aca="false">IF($U$128="základní",$N$128,0)</f>
        <v>0</v>
      </c>
      <c r="BF128" s="148" t="n">
        <f aca="false">IF($U$128="snížená",$N$128,0)</f>
        <v>0</v>
      </c>
      <c r="BG128" s="148" t="n">
        <f aca="false">IF($U$128="zákl. přenesená",$N$128,0)</f>
        <v>0</v>
      </c>
      <c r="BH128" s="148" t="n">
        <f aca="false">IF($U$128="sníž. přenesená",$N$128,0)</f>
        <v>0</v>
      </c>
      <c r="BI128" s="148" t="n">
        <f aca="false">IF($U$128="nulová",$N$128,0)</f>
        <v>0</v>
      </c>
      <c r="BJ128" s="98" t="s">
        <v>142</v>
      </c>
      <c r="BK128" s="148" t="n">
        <f aca="false">ROUND($L$128*$K$128,2)</f>
        <v>0</v>
      </c>
      <c r="BL128" s="98" t="s">
        <v>141</v>
      </c>
      <c r="BM128" s="98" t="s">
        <v>192</v>
      </c>
    </row>
    <row r="129" s="13" customFormat="true" ht="16.5" hidden="false" customHeight="true" outlineLevel="0" collapsed="false">
      <c r="B129" s="32"/>
      <c r="F129" s="149" t="s">
        <v>193</v>
      </c>
      <c r="G129" s="149"/>
      <c r="H129" s="149"/>
      <c r="I129" s="149"/>
      <c r="J129" s="149"/>
      <c r="K129" s="149"/>
      <c r="L129" s="149"/>
      <c r="M129" s="149"/>
      <c r="N129" s="149"/>
      <c r="O129" s="149"/>
      <c r="P129" s="149"/>
      <c r="Q129" s="149"/>
      <c r="R129" s="149"/>
      <c r="S129" s="32"/>
      <c r="T129" s="150"/>
      <c r="AA129" s="64"/>
      <c r="AT129" s="13" t="s">
        <v>150</v>
      </c>
      <c r="AU129" s="13" t="s">
        <v>142</v>
      </c>
    </row>
    <row r="130" s="13" customFormat="true" ht="15.75" hidden="false" customHeight="true" outlineLevel="0" collapsed="false">
      <c r="B130" s="32"/>
      <c r="C130" s="137" t="s">
        <v>194</v>
      </c>
      <c r="D130" s="137" t="s">
        <v>137</v>
      </c>
      <c r="E130" s="138" t="s">
        <v>195</v>
      </c>
      <c r="F130" s="139" t="s">
        <v>196</v>
      </c>
      <c r="G130" s="139"/>
      <c r="H130" s="139"/>
      <c r="I130" s="139"/>
      <c r="J130" s="140" t="s">
        <v>177</v>
      </c>
      <c r="K130" s="141" t="n">
        <v>0.02</v>
      </c>
      <c r="L130" s="142"/>
      <c r="M130" s="142"/>
      <c r="N130" s="143" t="n">
        <f aca="false">ROUND($L$130*$K$130,2)</f>
        <v>0</v>
      </c>
      <c r="O130" s="143"/>
      <c r="P130" s="143"/>
      <c r="Q130" s="143"/>
      <c r="R130" s="139" t="s">
        <v>147</v>
      </c>
      <c r="S130" s="32"/>
      <c r="T130" s="144"/>
      <c r="U130" s="145" t="s">
        <v>42</v>
      </c>
      <c r="X130" s="146" t="n">
        <v>1.04881</v>
      </c>
      <c r="Y130" s="146" t="n">
        <f aca="false">$X$130*$K$130</f>
        <v>0.0209762</v>
      </c>
      <c r="Z130" s="146" t="n">
        <v>0</v>
      </c>
      <c r="AA130" s="147" t="n">
        <f aca="false">$Z$130*$K$130</f>
        <v>0</v>
      </c>
      <c r="AR130" s="98" t="s">
        <v>141</v>
      </c>
      <c r="AT130" s="98" t="s">
        <v>137</v>
      </c>
      <c r="AU130" s="98" t="s">
        <v>142</v>
      </c>
      <c r="AY130" s="13" t="s">
        <v>136</v>
      </c>
      <c r="BE130" s="148" t="n">
        <f aca="false">IF($U$130="základní",$N$130,0)</f>
        <v>0</v>
      </c>
      <c r="BF130" s="148" t="n">
        <f aca="false">IF($U$130="snížená",$N$130,0)</f>
        <v>0</v>
      </c>
      <c r="BG130" s="148" t="n">
        <f aca="false">IF($U$130="zákl. přenesená",$N$130,0)</f>
        <v>0</v>
      </c>
      <c r="BH130" s="148" t="n">
        <f aca="false">IF($U$130="sníž. přenesená",$N$130,0)</f>
        <v>0</v>
      </c>
      <c r="BI130" s="148" t="n">
        <f aca="false">IF($U$130="nulová",$N$130,0)</f>
        <v>0</v>
      </c>
      <c r="BJ130" s="98" t="s">
        <v>142</v>
      </c>
      <c r="BK130" s="148" t="n">
        <f aca="false">ROUND($L$130*$K$130,2)</f>
        <v>0</v>
      </c>
      <c r="BL130" s="98" t="s">
        <v>141</v>
      </c>
      <c r="BM130" s="98" t="s">
        <v>197</v>
      </c>
    </row>
    <row r="131" s="13" customFormat="true" ht="16.5" hidden="false" customHeight="true" outlineLevel="0" collapsed="false">
      <c r="B131" s="32"/>
      <c r="F131" s="149" t="s">
        <v>198</v>
      </c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32"/>
      <c r="T131" s="150"/>
      <c r="AA131" s="64"/>
      <c r="AT131" s="13" t="s">
        <v>150</v>
      </c>
      <c r="AU131" s="13" t="s">
        <v>142</v>
      </c>
    </row>
    <row r="132" s="13" customFormat="true" ht="39" hidden="false" customHeight="true" outlineLevel="0" collapsed="false">
      <c r="B132" s="32"/>
      <c r="C132" s="137" t="s">
        <v>25</v>
      </c>
      <c r="D132" s="137" t="s">
        <v>137</v>
      </c>
      <c r="E132" s="138" t="s">
        <v>199</v>
      </c>
      <c r="F132" s="139" t="s">
        <v>200</v>
      </c>
      <c r="G132" s="139"/>
      <c r="H132" s="139"/>
      <c r="I132" s="139"/>
      <c r="J132" s="140" t="s">
        <v>146</v>
      </c>
      <c r="K132" s="141" t="n">
        <v>0.135</v>
      </c>
      <c r="L132" s="142"/>
      <c r="M132" s="142"/>
      <c r="N132" s="143" t="n">
        <f aca="false">ROUND($L$132*$K$132,2)</f>
        <v>0</v>
      </c>
      <c r="O132" s="143"/>
      <c r="P132" s="143"/>
      <c r="Q132" s="143"/>
      <c r="R132" s="139" t="s">
        <v>147</v>
      </c>
      <c r="S132" s="32"/>
      <c r="T132" s="144"/>
      <c r="U132" s="145" t="s">
        <v>42</v>
      </c>
      <c r="X132" s="146" t="n">
        <v>0.46047</v>
      </c>
      <c r="Y132" s="146" t="n">
        <f aca="false">$X$132*$K$132</f>
        <v>0.06216345</v>
      </c>
      <c r="Z132" s="146" t="n">
        <v>0</v>
      </c>
      <c r="AA132" s="147" t="n">
        <f aca="false">$Z$132*$K$132</f>
        <v>0</v>
      </c>
      <c r="AR132" s="98" t="s">
        <v>141</v>
      </c>
      <c r="AT132" s="98" t="s">
        <v>137</v>
      </c>
      <c r="AU132" s="98" t="s">
        <v>142</v>
      </c>
      <c r="AY132" s="13" t="s">
        <v>136</v>
      </c>
      <c r="BE132" s="148" t="n">
        <f aca="false">IF($U$132="základní",$N$132,0)</f>
        <v>0</v>
      </c>
      <c r="BF132" s="148" t="n">
        <f aca="false">IF($U$132="snížená",$N$132,0)</f>
        <v>0</v>
      </c>
      <c r="BG132" s="148" t="n">
        <f aca="false">IF($U$132="zákl. přenesená",$N$132,0)</f>
        <v>0</v>
      </c>
      <c r="BH132" s="148" t="n">
        <f aca="false">IF($U$132="sníž. přenesená",$N$132,0)</f>
        <v>0</v>
      </c>
      <c r="BI132" s="148" t="n">
        <f aca="false">IF($U$132="nulová",$N$132,0)</f>
        <v>0</v>
      </c>
      <c r="BJ132" s="98" t="s">
        <v>142</v>
      </c>
      <c r="BK132" s="148" t="n">
        <f aca="false">ROUND($L$132*$K$132,2)</f>
        <v>0</v>
      </c>
      <c r="BL132" s="98" t="s">
        <v>141</v>
      </c>
      <c r="BM132" s="98" t="s">
        <v>201</v>
      </c>
    </row>
    <row r="133" s="13" customFormat="true" ht="27" hidden="false" customHeight="true" outlineLevel="0" collapsed="false">
      <c r="B133" s="32"/>
      <c r="F133" s="149" t="s">
        <v>202</v>
      </c>
      <c r="G133" s="149"/>
      <c r="H133" s="149"/>
      <c r="I133" s="149"/>
      <c r="J133" s="149"/>
      <c r="K133" s="149"/>
      <c r="L133" s="149"/>
      <c r="M133" s="149"/>
      <c r="N133" s="149"/>
      <c r="O133" s="149"/>
      <c r="P133" s="149"/>
      <c r="Q133" s="149"/>
      <c r="R133" s="149"/>
      <c r="S133" s="32"/>
      <c r="T133" s="150"/>
      <c r="AA133" s="64"/>
      <c r="AT133" s="13" t="s">
        <v>150</v>
      </c>
      <c r="AU133" s="13" t="s">
        <v>142</v>
      </c>
    </row>
    <row r="134" s="13" customFormat="true" ht="15.75" hidden="false" customHeight="true" outlineLevel="0" collapsed="false">
      <c r="B134" s="163"/>
      <c r="E134" s="164"/>
      <c r="F134" s="165" t="s">
        <v>203</v>
      </c>
      <c r="G134" s="165"/>
      <c r="H134" s="165"/>
      <c r="I134" s="165"/>
      <c r="K134" s="164"/>
      <c r="S134" s="163"/>
      <c r="T134" s="166"/>
      <c r="AA134" s="167"/>
      <c r="AT134" s="164" t="s">
        <v>152</v>
      </c>
      <c r="AU134" s="164" t="s">
        <v>142</v>
      </c>
      <c r="AV134" s="164" t="s">
        <v>20</v>
      </c>
      <c r="AW134" s="164" t="s">
        <v>92</v>
      </c>
      <c r="AX134" s="164" t="s">
        <v>70</v>
      </c>
      <c r="AY134" s="164" t="s">
        <v>136</v>
      </c>
    </row>
    <row r="135" s="13" customFormat="true" ht="15.75" hidden="false" customHeight="true" outlineLevel="0" collapsed="false">
      <c r="B135" s="163"/>
      <c r="E135" s="164"/>
      <c r="F135" s="165" t="s">
        <v>204</v>
      </c>
      <c r="G135" s="165"/>
      <c r="H135" s="165"/>
      <c r="I135" s="165"/>
      <c r="K135" s="164"/>
      <c r="S135" s="163"/>
      <c r="T135" s="166"/>
      <c r="AA135" s="167"/>
      <c r="AT135" s="164" t="s">
        <v>152</v>
      </c>
      <c r="AU135" s="164" t="s">
        <v>142</v>
      </c>
      <c r="AV135" s="164" t="s">
        <v>20</v>
      </c>
      <c r="AW135" s="164" t="s">
        <v>92</v>
      </c>
      <c r="AX135" s="164" t="s">
        <v>70</v>
      </c>
      <c r="AY135" s="164" t="s">
        <v>136</v>
      </c>
    </row>
    <row r="136" s="13" customFormat="true" ht="15.75" hidden="false" customHeight="true" outlineLevel="0" collapsed="false">
      <c r="B136" s="151"/>
      <c r="E136" s="152"/>
      <c r="F136" s="153" t="s">
        <v>205</v>
      </c>
      <c r="G136" s="153"/>
      <c r="H136" s="153"/>
      <c r="I136" s="153"/>
      <c r="K136" s="154" t="n">
        <v>0.135</v>
      </c>
      <c r="S136" s="151"/>
      <c r="T136" s="155"/>
      <c r="AA136" s="156"/>
      <c r="AT136" s="152" t="s">
        <v>152</v>
      </c>
      <c r="AU136" s="152" t="s">
        <v>142</v>
      </c>
      <c r="AV136" s="152" t="s">
        <v>142</v>
      </c>
      <c r="AW136" s="152" t="s">
        <v>92</v>
      </c>
      <c r="AX136" s="152" t="s">
        <v>20</v>
      </c>
      <c r="AY136" s="152" t="s">
        <v>136</v>
      </c>
    </row>
    <row r="137" s="126" customFormat="true" ht="30.75" hidden="false" customHeight="true" outlineLevel="0" collapsed="false">
      <c r="B137" s="127"/>
      <c r="D137" s="135" t="s">
        <v>96</v>
      </c>
      <c r="N137" s="136" t="n">
        <f aca="false">$BK$137</f>
        <v>0</v>
      </c>
      <c r="O137" s="136"/>
      <c r="P137" s="136"/>
      <c r="Q137" s="136"/>
      <c r="S137" s="127"/>
      <c r="T137" s="130"/>
      <c r="W137" s="131" t="n">
        <f aca="false">SUM($W$138:$W$166)</f>
        <v>0</v>
      </c>
      <c r="Y137" s="131" t="n">
        <f aca="false">SUM($Y$138:$Y$166)</f>
        <v>1.96123</v>
      </c>
      <c r="AA137" s="132" t="n">
        <f aca="false">SUM($AA$138:$AA$166)</f>
        <v>0</v>
      </c>
      <c r="AR137" s="133" t="s">
        <v>20</v>
      </c>
      <c r="AT137" s="133" t="s">
        <v>69</v>
      </c>
      <c r="AU137" s="133" t="s">
        <v>20</v>
      </c>
      <c r="AY137" s="133" t="s">
        <v>136</v>
      </c>
      <c r="BK137" s="134" t="n">
        <f aca="false">SUM($BK$138:$BK$166)</f>
        <v>0</v>
      </c>
    </row>
    <row r="138" s="13" customFormat="true" ht="39" hidden="false" customHeight="true" outlineLevel="0" collapsed="false">
      <c r="B138" s="32"/>
      <c r="C138" s="137" t="s">
        <v>206</v>
      </c>
      <c r="D138" s="137" t="s">
        <v>137</v>
      </c>
      <c r="E138" s="138" t="s">
        <v>207</v>
      </c>
      <c r="F138" s="139" t="s">
        <v>208</v>
      </c>
      <c r="G138" s="139"/>
      <c r="H138" s="139"/>
      <c r="I138" s="139"/>
      <c r="J138" s="140" t="s">
        <v>183</v>
      </c>
      <c r="K138" s="141" t="n">
        <v>74.895</v>
      </c>
      <c r="L138" s="142"/>
      <c r="M138" s="142"/>
      <c r="N138" s="143" t="n">
        <f aca="false">ROUND($L$138*$K$138,2)</f>
        <v>0</v>
      </c>
      <c r="O138" s="143"/>
      <c r="P138" s="143"/>
      <c r="Q138" s="143"/>
      <c r="R138" s="139"/>
      <c r="S138" s="32"/>
      <c r="T138" s="144"/>
      <c r="U138" s="145" t="s">
        <v>42</v>
      </c>
      <c r="X138" s="146" t="n">
        <v>0.02</v>
      </c>
      <c r="Y138" s="146" t="n">
        <f aca="false">$X$138*$K$138</f>
        <v>1.4979</v>
      </c>
      <c r="Z138" s="146" t="n">
        <v>0</v>
      </c>
      <c r="AA138" s="147" t="n">
        <f aca="false">$Z$138*$K$138</f>
        <v>0</v>
      </c>
      <c r="AR138" s="98" t="s">
        <v>141</v>
      </c>
      <c r="AT138" s="98" t="s">
        <v>137</v>
      </c>
      <c r="AU138" s="98" t="s">
        <v>142</v>
      </c>
      <c r="AY138" s="13" t="s">
        <v>136</v>
      </c>
      <c r="BE138" s="148" t="n">
        <f aca="false">IF($U$138="základní",$N$138,0)</f>
        <v>0</v>
      </c>
      <c r="BF138" s="148" t="n">
        <f aca="false">IF($U$138="snížená",$N$138,0)</f>
        <v>0</v>
      </c>
      <c r="BG138" s="148" t="n">
        <f aca="false">IF($U$138="zákl. přenesená",$N$138,0)</f>
        <v>0</v>
      </c>
      <c r="BH138" s="148" t="n">
        <f aca="false">IF($U$138="sníž. přenesená",$N$138,0)</f>
        <v>0</v>
      </c>
      <c r="BI138" s="148" t="n">
        <f aca="false">IF($U$138="nulová",$N$138,0)</f>
        <v>0</v>
      </c>
      <c r="BJ138" s="98" t="s">
        <v>142</v>
      </c>
      <c r="BK138" s="148" t="n">
        <f aca="false">ROUND($L$138*$K$138,2)</f>
        <v>0</v>
      </c>
      <c r="BL138" s="98" t="s">
        <v>141</v>
      </c>
      <c r="BM138" s="98" t="s">
        <v>209</v>
      </c>
    </row>
    <row r="139" s="13" customFormat="true" ht="15.75" hidden="false" customHeight="true" outlineLevel="0" collapsed="false">
      <c r="B139" s="163"/>
      <c r="E139" s="168"/>
      <c r="F139" s="165" t="s">
        <v>210</v>
      </c>
      <c r="G139" s="165"/>
      <c r="H139" s="165"/>
      <c r="I139" s="165"/>
      <c r="K139" s="164"/>
      <c r="S139" s="163"/>
      <c r="T139" s="166"/>
      <c r="AA139" s="167"/>
      <c r="AT139" s="164" t="s">
        <v>152</v>
      </c>
      <c r="AU139" s="164" t="s">
        <v>142</v>
      </c>
      <c r="AV139" s="164" t="s">
        <v>20</v>
      </c>
      <c r="AW139" s="164" t="s">
        <v>92</v>
      </c>
      <c r="AX139" s="164" t="s">
        <v>70</v>
      </c>
      <c r="AY139" s="164" t="s">
        <v>136</v>
      </c>
    </row>
    <row r="140" s="13" customFormat="true" ht="15.75" hidden="false" customHeight="true" outlineLevel="0" collapsed="false">
      <c r="B140" s="163"/>
      <c r="E140" s="164"/>
      <c r="F140" s="165" t="s">
        <v>211</v>
      </c>
      <c r="G140" s="165"/>
      <c r="H140" s="165"/>
      <c r="I140" s="165"/>
      <c r="K140" s="164"/>
      <c r="S140" s="163"/>
      <c r="T140" s="166"/>
      <c r="AA140" s="167"/>
      <c r="AT140" s="164" t="s">
        <v>152</v>
      </c>
      <c r="AU140" s="164" t="s">
        <v>142</v>
      </c>
      <c r="AV140" s="164" t="s">
        <v>20</v>
      </c>
      <c r="AW140" s="164" t="s">
        <v>92</v>
      </c>
      <c r="AX140" s="164" t="s">
        <v>70</v>
      </c>
      <c r="AY140" s="164" t="s">
        <v>136</v>
      </c>
    </row>
    <row r="141" s="13" customFormat="true" ht="15.75" hidden="false" customHeight="true" outlineLevel="0" collapsed="false">
      <c r="B141" s="163"/>
      <c r="E141" s="164"/>
      <c r="F141" s="165" t="s">
        <v>212</v>
      </c>
      <c r="G141" s="165"/>
      <c r="H141" s="165"/>
      <c r="I141" s="165"/>
      <c r="K141" s="164"/>
      <c r="S141" s="163"/>
      <c r="T141" s="166"/>
      <c r="AA141" s="167"/>
      <c r="AT141" s="164" t="s">
        <v>152</v>
      </c>
      <c r="AU141" s="164" t="s">
        <v>142</v>
      </c>
      <c r="AV141" s="164" t="s">
        <v>20</v>
      </c>
      <c r="AW141" s="164" t="s">
        <v>92</v>
      </c>
      <c r="AX141" s="164" t="s">
        <v>70</v>
      </c>
      <c r="AY141" s="164" t="s">
        <v>136</v>
      </c>
    </row>
    <row r="142" s="13" customFormat="true" ht="15.75" hidden="false" customHeight="true" outlineLevel="0" collapsed="false">
      <c r="B142" s="163"/>
      <c r="E142" s="164"/>
      <c r="F142" s="165" t="s">
        <v>213</v>
      </c>
      <c r="G142" s="165"/>
      <c r="H142" s="165"/>
      <c r="I142" s="165"/>
      <c r="K142" s="164"/>
      <c r="S142" s="163"/>
      <c r="T142" s="166"/>
      <c r="AA142" s="167"/>
      <c r="AT142" s="164" t="s">
        <v>152</v>
      </c>
      <c r="AU142" s="164" t="s">
        <v>142</v>
      </c>
      <c r="AV142" s="164" t="s">
        <v>20</v>
      </c>
      <c r="AW142" s="164" t="s">
        <v>92</v>
      </c>
      <c r="AX142" s="164" t="s">
        <v>70</v>
      </c>
      <c r="AY142" s="164" t="s">
        <v>136</v>
      </c>
    </row>
    <row r="143" s="13" customFormat="true" ht="15.75" hidden="false" customHeight="true" outlineLevel="0" collapsed="false">
      <c r="B143" s="163"/>
      <c r="E143" s="164"/>
      <c r="F143" s="165" t="s">
        <v>214</v>
      </c>
      <c r="G143" s="165"/>
      <c r="H143" s="165"/>
      <c r="I143" s="165"/>
      <c r="K143" s="164"/>
      <c r="S143" s="163"/>
      <c r="T143" s="166"/>
      <c r="AA143" s="167"/>
      <c r="AT143" s="164" t="s">
        <v>152</v>
      </c>
      <c r="AU143" s="164" t="s">
        <v>142</v>
      </c>
      <c r="AV143" s="164" t="s">
        <v>20</v>
      </c>
      <c r="AW143" s="164" t="s">
        <v>92</v>
      </c>
      <c r="AX143" s="164" t="s">
        <v>70</v>
      </c>
      <c r="AY143" s="164" t="s">
        <v>136</v>
      </c>
    </row>
    <row r="144" s="13" customFormat="true" ht="15.75" hidden="false" customHeight="true" outlineLevel="0" collapsed="false">
      <c r="B144" s="163"/>
      <c r="E144" s="164"/>
      <c r="F144" s="165" t="s">
        <v>215</v>
      </c>
      <c r="G144" s="165"/>
      <c r="H144" s="165"/>
      <c r="I144" s="165"/>
      <c r="K144" s="164"/>
      <c r="S144" s="163"/>
      <c r="T144" s="166"/>
      <c r="AA144" s="167"/>
      <c r="AT144" s="164" t="s">
        <v>152</v>
      </c>
      <c r="AU144" s="164" t="s">
        <v>142</v>
      </c>
      <c r="AV144" s="164" t="s">
        <v>20</v>
      </c>
      <c r="AW144" s="164" t="s">
        <v>92</v>
      </c>
      <c r="AX144" s="164" t="s">
        <v>70</v>
      </c>
      <c r="AY144" s="164" t="s">
        <v>136</v>
      </c>
    </row>
    <row r="145" s="13" customFormat="true" ht="15.75" hidden="false" customHeight="true" outlineLevel="0" collapsed="false">
      <c r="B145" s="163"/>
      <c r="E145" s="164"/>
      <c r="F145" s="165" t="s">
        <v>216</v>
      </c>
      <c r="G145" s="165"/>
      <c r="H145" s="165"/>
      <c r="I145" s="165"/>
      <c r="K145" s="164"/>
      <c r="S145" s="163"/>
      <c r="T145" s="166"/>
      <c r="AA145" s="167"/>
      <c r="AT145" s="164" t="s">
        <v>152</v>
      </c>
      <c r="AU145" s="164" t="s">
        <v>142</v>
      </c>
      <c r="AV145" s="164" t="s">
        <v>20</v>
      </c>
      <c r="AW145" s="164" t="s">
        <v>92</v>
      </c>
      <c r="AX145" s="164" t="s">
        <v>70</v>
      </c>
      <c r="AY145" s="164" t="s">
        <v>136</v>
      </c>
    </row>
    <row r="146" s="13" customFormat="true" ht="15.75" hidden="false" customHeight="true" outlineLevel="0" collapsed="false">
      <c r="B146" s="163"/>
      <c r="E146" s="164"/>
      <c r="F146" s="165" t="s">
        <v>217</v>
      </c>
      <c r="G146" s="165"/>
      <c r="H146" s="165"/>
      <c r="I146" s="165"/>
      <c r="K146" s="164"/>
      <c r="S146" s="163"/>
      <c r="T146" s="166"/>
      <c r="AA146" s="167"/>
      <c r="AT146" s="164" t="s">
        <v>152</v>
      </c>
      <c r="AU146" s="164" t="s">
        <v>142</v>
      </c>
      <c r="AV146" s="164" t="s">
        <v>20</v>
      </c>
      <c r="AW146" s="164" t="s">
        <v>92</v>
      </c>
      <c r="AX146" s="164" t="s">
        <v>70</v>
      </c>
      <c r="AY146" s="164" t="s">
        <v>136</v>
      </c>
    </row>
    <row r="147" s="13" customFormat="true" ht="15.75" hidden="false" customHeight="true" outlineLevel="0" collapsed="false">
      <c r="B147" s="151"/>
      <c r="E147" s="152"/>
      <c r="F147" s="153" t="s">
        <v>218</v>
      </c>
      <c r="G147" s="153"/>
      <c r="H147" s="153"/>
      <c r="I147" s="153"/>
      <c r="K147" s="154" t="n">
        <v>74.895</v>
      </c>
      <c r="S147" s="151"/>
      <c r="T147" s="155"/>
      <c r="AA147" s="156"/>
      <c r="AT147" s="152" t="s">
        <v>152</v>
      </c>
      <c r="AU147" s="152" t="s">
        <v>142</v>
      </c>
      <c r="AV147" s="152" t="s">
        <v>142</v>
      </c>
      <c r="AW147" s="152" t="s">
        <v>92</v>
      </c>
      <c r="AX147" s="152" t="s">
        <v>20</v>
      </c>
      <c r="AY147" s="152" t="s">
        <v>136</v>
      </c>
    </row>
    <row r="148" s="13" customFormat="true" ht="27" hidden="false" customHeight="true" outlineLevel="0" collapsed="false">
      <c r="B148" s="32"/>
      <c r="C148" s="137" t="s">
        <v>219</v>
      </c>
      <c r="D148" s="137" t="s">
        <v>137</v>
      </c>
      <c r="E148" s="138" t="s">
        <v>220</v>
      </c>
      <c r="F148" s="139" t="s">
        <v>221</v>
      </c>
      <c r="G148" s="139"/>
      <c r="H148" s="139"/>
      <c r="I148" s="139"/>
      <c r="J148" s="140" t="s">
        <v>183</v>
      </c>
      <c r="K148" s="141" t="n">
        <v>4</v>
      </c>
      <c r="L148" s="142"/>
      <c r="M148" s="142"/>
      <c r="N148" s="143" t="n">
        <f aca="false">ROUND($L$148*$K$148,2)</f>
        <v>0</v>
      </c>
      <c r="O148" s="143"/>
      <c r="P148" s="143"/>
      <c r="Q148" s="143"/>
      <c r="R148" s="139" t="s">
        <v>147</v>
      </c>
      <c r="S148" s="32"/>
      <c r="T148" s="144"/>
      <c r="U148" s="145" t="s">
        <v>42</v>
      </c>
      <c r="X148" s="146" t="n">
        <v>0.00489</v>
      </c>
      <c r="Y148" s="146" t="n">
        <f aca="false">$X$148*$K$148</f>
        <v>0.01956</v>
      </c>
      <c r="Z148" s="146" t="n">
        <v>0</v>
      </c>
      <c r="AA148" s="147" t="n">
        <f aca="false">$Z$148*$K$148</f>
        <v>0</v>
      </c>
      <c r="AR148" s="98" t="s">
        <v>141</v>
      </c>
      <c r="AT148" s="98" t="s">
        <v>137</v>
      </c>
      <c r="AU148" s="98" t="s">
        <v>142</v>
      </c>
      <c r="AY148" s="13" t="s">
        <v>136</v>
      </c>
      <c r="BE148" s="148" t="n">
        <f aca="false">IF($U$148="základní",$N$148,0)</f>
        <v>0</v>
      </c>
      <c r="BF148" s="148" t="n">
        <f aca="false">IF($U$148="snížená",$N$148,0)</f>
        <v>0</v>
      </c>
      <c r="BG148" s="148" t="n">
        <f aca="false">IF($U$148="zákl. přenesená",$N$148,0)</f>
        <v>0</v>
      </c>
      <c r="BH148" s="148" t="n">
        <f aca="false">IF($U$148="sníž. přenesená",$N$148,0)</f>
        <v>0</v>
      </c>
      <c r="BI148" s="148" t="n">
        <f aca="false">IF($U$148="nulová",$N$148,0)</f>
        <v>0</v>
      </c>
      <c r="BJ148" s="98" t="s">
        <v>142</v>
      </c>
      <c r="BK148" s="148" t="n">
        <f aca="false">ROUND($L$148*$K$148,2)</f>
        <v>0</v>
      </c>
      <c r="BL148" s="98" t="s">
        <v>141</v>
      </c>
      <c r="BM148" s="98" t="s">
        <v>222</v>
      </c>
    </row>
    <row r="149" s="13" customFormat="true" ht="16.5" hidden="false" customHeight="true" outlineLevel="0" collapsed="false">
      <c r="B149" s="32"/>
      <c r="F149" s="149" t="s">
        <v>221</v>
      </c>
      <c r="G149" s="149"/>
      <c r="H149" s="149"/>
      <c r="I149" s="149"/>
      <c r="J149" s="149"/>
      <c r="K149" s="149"/>
      <c r="L149" s="149"/>
      <c r="M149" s="149"/>
      <c r="N149" s="149"/>
      <c r="O149" s="149"/>
      <c r="P149" s="149"/>
      <c r="Q149" s="149"/>
      <c r="R149" s="149"/>
      <c r="S149" s="32"/>
      <c r="T149" s="150"/>
      <c r="AA149" s="64"/>
      <c r="AT149" s="13" t="s">
        <v>150</v>
      </c>
      <c r="AU149" s="13" t="s">
        <v>142</v>
      </c>
    </row>
    <row r="150" s="13" customFormat="true" ht="15.75" hidden="false" customHeight="true" outlineLevel="0" collapsed="false">
      <c r="B150" s="163"/>
      <c r="E150" s="164"/>
      <c r="F150" s="165" t="s">
        <v>203</v>
      </c>
      <c r="G150" s="165"/>
      <c r="H150" s="165"/>
      <c r="I150" s="165"/>
      <c r="K150" s="164"/>
      <c r="S150" s="163"/>
      <c r="T150" s="166"/>
      <c r="AA150" s="167"/>
      <c r="AT150" s="164" t="s">
        <v>152</v>
      </c>
      <c r="AU150" s="164" t="s">
        <v>142</v>
      </c>
      <c r="AV150" s="164" t="s">
        <v>20</v>
      </c>
      <c r="AW150" s="164" t="s">
        <v>92</v>
      </c>
      <c r="AX150" s="164" t="s">
        <v>70</v>
      </c>
      <c r="AY150" s="164" t="s">
        <v>136</v>
      </c>
    </row>
    <row r="151" s="13" customFormat="true" ht="15.75" hidden="false" customHeight="true" outlineLevel="0" collapsed="false">
      <c r="B151" s="151"/>
      <c r="E151" s="152"/>
      <c r="F151" s="153" t="s">
        <v>223</v>
      </c>
      <c r="G151" s="153"/>
      <c r="H151" s="153"/>
      <c r="I151" s="153"/>
      <c r="K151" s="154" t="n">
        <v>4</v>
      </c>
      <c r="S151" s="151"/>
      <c r="T151" s="155"/>
      <c r="AA151" s="156"/>
      <c r="AT151" s="152" t="s">
        <v>152</v>
      </c>
      <c r="AU151" s="152" t="s">
        <v>142</v>
      </c>
      <c r="AV151" s="152" t="s">
        <v>142</v>
      </c>
      <c r="AW151" s="152" t="s">
        <v>92</v>
      </c>
      <c r="AX151" s="152" t="s">
        <v>20</v>
      </c>
      <c r="AY151" s="152" t="s">
        <v>136</v>
      </c>
    </row>
    <row r="152" s="13" customFormat="true" ht="27" hidden="false" customHeight="true" outlineLevel="0" collapsed="false">
      <c r="B152" s="32"/>
      <c r="C152" s="137" t="s">
        <v>224</v>
      </c>
      <c r="D152" s="137" t="s">
        <v>137</v>
      </c>
      <c r="E152" s="138" t="s">
        <v>225</v>
      </c>
      <c r="F152" s="139" t="s">
        <v>226</v>
      </c>
      <c r="G152" s="139"/>
      <c r="H152" s="139"/>
      <c r="I152" s="139"/>
      <c r="J152" s="140" t="s">
        <v>183</v>
      </c>
      <c r="K152" s="141" t="n">
        <v>4</v>
      </c>
      <c r="L152" s="142"/>
      <c r="M152" s="142"/>
      <c r="N152" s="143" t="n">
        <f aca="false">ROUND($L$152*$K$152,2)</f>
        <v>0</v>
      </c>
      <c r="O152" s="143"/>
      <c r="P152" s="143"/>
      <c r="Q152" s="143"/>
      <c r="R152" s="139" t="s">
        <v>147</v>
      </c>
      <c r="S152" s="32"/>
      <c r="T152" s="144"/>
      <c r="U152" s="145" t="s">
        <v>42</v>
      </c>
      <c r="X152" s="146" t="n">
        <v>0.03358</v>
      </c>
      <c r="Y152" s="146" t="n">
        <f aca="false">$X$152*$K$152</f>
        <v>0.13432</v>
      </c>
      <c r="Z152" s="146" t="n">
        <v>0</v>
      </c>
      <c r="AA152" s="147" t="n">
        <f aca="false">$Z$152*$K$152</f>
        <v>0</v>
      </c>
      <c r="AR152" s="98" t="s">
        <v>141</v>
      </c>
      <c r="AT152" s="98" t="s">
        <v>137</v>
      </c>
      <c r="AU152" s="98" t="s">
        <v>142</v>
      </c>
      <c r="AY152" s="13" t="s">
        <v>136</v>
      </c>
      <c r="BE152" s="148" t="n">
        <f aca="false">IF($U$152="základní",$N$152,0)</f>
        <v>0</v>
      </c>
      <c r="BF152" s="148" t="n">
        <f aca="false">IF($U$152="snížená",$N$152,0)</f>
        <v>0</v>
      </c>
      <c r="BG152" s="148" t="n">
        <f aca="false">IF($U$152="zákl. přenesená",$N$152,0)</f>
        <v>0</v>
      </c>
      <c r="BH152" s="148" t="n">
        <f aca="false">IF($U$152="sníž. přenesená",$N$152,0)</f>
        <v>0</v>
      </c>
      <c r="BI152" s="148" t="n">
        <f aca="false">IF($U$152="nulová",$N$152,0)</f>
        <v>0</v>
      </c>
      <c r="BJ152" s="98" t="s">
        <v>142</v>
      </c>
      <c r="BK152" s="148" t="n">
        <f aca="false">ROUND($L$152*$K$152,2)</f>
        <v>0</v>
      </c>
      <c r="BL152" s="98" t="s">
        <v>141</v>
      </c>
      <c r="BM152" s="98" t="s">
        <v>227</v>
      </c>
    </row>
    <row r="153" s="13" customFormat="true" ht="16.5" hidden="false" customHeight="true" outlineLevel="0" collapsed="false">
      <c r="B153" s="32"/>
      <c r="F153" s="149" t="s">
        <v>226</v>
      </c>
      <c r="G153" s="149"/>
      <c r="H153" s="149"/>
      <c r="I153" s="149"/>
      <c r="J153" s="149"/>
      <c r="K153" s="149"/>
      <c r="L153" s="149"/>
      <c r="M153" s="149"/>
      <c r="N153" s="149"/>
      <c r="O153" s="149"/>
      <c r="P153" s="149"/>
      <c r="Q153" s="149"/>
      <c r="R153" s="149"/>
      <c r="S153" s="32"/>
      <c r="T153" s="150"/>
      <c r="AA153" s="64"/>
      <c r="AT153" s="13" t="s">
        <v>150</v>
      </c>
      <c r="AU153" s="13" t="s">
        <v>142</v>
      </c>
    </row>
    <row r="154" s="13" customFormat="true" ht="15.75" hidden="false" customHeight="true" outlineLevel="0" collapsed="false">
      <c r="B154" s="163"/>
      <c r="E154" s="164"/>
      <c r="F154" s="165" t="s">
        <v>203</v>
      </c>
      <c r="G154" s="165"/>
      <c r="H154" s="165"/>
      <c r="I154" s="165"/>
      <c r="K154" s="164"/>
      <c r="S154" s="163"/>
      <c r="T154" s="166"/>
      <c r="AA154" s="167"/>
      <c r="AT154" s="164" t="s">
        <v>152</v>
      </c>
      <c r="AU154" s="164" t="s">
        <v>142</v>
      </c>
      <c r="AV154" s="164" t="s">
        <v>20</v>
      </c>
      <c r="AW154" s="164" t="s">
        <v>92</v>
      </c>
      <c r="AX154" s="164" t="s">
        <v>70</v>
      </c>
      <c r="AY154" s="164" t="s">
        <v>136</v>
      </c>
    </row>
    <row r="155" s="13" customFormat="true" ht="15.75" hidden="false" customHeight="true" outlineLevel="0" collapsed="false">
      <c r="B155" s="151"/>
      <c r="E155" s="152"/>
      <c r="F155" s="153" t="s">
        <v>223</v>
      </c>
      <c r="G155" s="153"/>
      <c r="H155" s="153"/>
      <c r="I155" s="153"/>
      <c r="K155" s="154" t="n">
        <v>4</v>
      </c>
      <c r="S155" s="151"/>
      <c r="T155" s="155"/>
      <c r="AA155" s="156"/>
      <c r="AT155" s="152" t="s">
        <v>152</v>
      </c>
      <c r="AU155" s="152" t="s">
        <v>142</v>
      </c>
      <c r="AV155" s="152" t="s">
        <v>142</v>
      </c>
      <c r="AW155" s="152" t="s">
        <v>92</v>
      </c>
      <c r="AX155" s="152" t="s">
        <v>20</v>
      </c>
      <c r="AY155" s="152" t="s">
        <v>136</v>
      </c>
    </row>
    <row r="156" s="13" customFormat="true" ht="27" hidden="false" customHeight="true" outlineLevel="0" collapsed="false">
      <c r="B156" s="32"/>
      <c r="C156" s="137" t="s">
        <v>228</v>
      </c>
      <c r="D156" s="137" t="s">
        <v>137</v>
      </c>
      <c r="E156" s="138" t="s">
        <v>229</v>
      </c>
      <c r="F156" s="139" t="s">
        <v>230</v>
      </c>
      <c r="G156" s="139"/>
      <c r="H156" s="139"/>
      <c r="I156" s="139"/>
      <c r="J156" s="140" t="s">
        <v>191</v>
      </c>
      <c r="K156" s="141" t="n">
        <v>206.3</v>
      </c>
      <c r="L156" s="142"/>
      <c r="M156" s="142"/>
      <c r="N156" s="143" t="n">
        <f aca="false">ROUND($L$156*$K$156,2)</f>
        <v>0</v>
      </c>
      <c r="O156" s="143"/>
      <c r="P156" s="143"/>
      <c r="Q156" s="143"/>
      <c r="R156" s="139" t="s">
        <v>147</v>
      </c>
      <c r="S156" s="32"/>
      <c r="T156" s="144"/>
      <c r="U156" s="145" t="s">
        <v>42</v>
      </c>
      <c r="X156" s="146" t="n">
        <v>0.0015</v>
      </c>
      <c r="Y156" s="146" t="n">
        <f aca="false">$X$156*$K$156</f>
        <v>0.30945</v>
      </c>
      <c r="Z156" s="146" t="n">
        <v>0</v>
      </c>
      <c r="AA156" s="147" t="n">
        <f aca="false">$Z$156*$K$156</f>
        <v>0</v>
      </c>
      <c r="AR156" s="98" t="s">
        <v>141</v>
      </c>
      <c r="AT156" s="98" t="s">
        <v>137</v>
      </c>
      <c r="AU156" s="98" t="s">
        <v>142</v>
      </c>
      <c r="AY156" s="13" t="s">
        <v>136</v>
      </c>
      <c r="BE156" s="148" t="n">
        <f aca="false">IF($U$156="základní",$N$156,0)</f>
        <v>0</v>
      </c>
      <c r="BF156" s="148" t="n">
        <f aca="false">IF($U$156="snížená",$N$156,0)</f>
        <v>0</v>
      </c>
      <c r="BG156" s="148" t="n">
        <f aca="false">IF($U$156="zákl. přenesená",$N$156,0)</f>
        <v>0</v>
      </c>
      <c r="BH156" s="148" t="n">
        <f aca="false">IF($U$156="sníž. přenesená",$N$156,0)</f>
        <v>0</v>
      </c>
      <c r="BI156" s="148" t="n">
        <f aca="false">IF($U$156="nulová",$N$156,0)</f>
        <v>0</v>
      </c>
      <c r="BJ156" s="98" t="s">
        <v>142</v>
      </c>
      <c r="BK156" s="148" t="n">
        <f aca="false">ROUND($L$156*$K$156,2)</f>
        <v>0</v>
      </c>
      <c r="BL156" s="98" t="s">
        <v>141</v>
      </c>
      <c r="BM156" s="98" t="s">
        <v>231</v>
      </c>
    </row>
    <row r="157" s="13" customFormat="true" ht="16.5" hidden="false" customHeight="true" outlineLevel="0" collapsed="false">
      <c r="B157" s="32"/>
      <c r="F157" s="149" t="s">
        <v>232</v>
      </c>
      <c r="G157" s="149"/>
      <c r="H157" s="149"/>
      <c r="I157" s="149"/>
      <c r="J157" s="149"/>
      <c r="K157" s="149"/>
      <c r="L157" s="149"/>
      <c r="M157" s="149"/>
      <c r="N157" s="149"/>
      <c r="O157" s="149"/>
      <c r="P157" s="149"/>
      <c r="Q157" s="149"/>
      <c r="R157" s="149"/>
      <c r="S157" s="32"/>
      <c r="T157" s="150"/>
      <c r="AA157" s="64"/>
      <c r="AT157" s="13" t="s">
        <v>150</v>
      </c>
      <c r="AU157" s="13" t="s">
        <v>142</v>
      </c>
    </row>
    <row r="158" s="13" customFormat="true" ht="15.75" hidden="false" customHeight="true" outlineLevel="0" collapsed="false">
      <c r="B158" s="163"/>
      <c r="E158" s="164"/>
      <c r="F158" s="165" t="s">
        <v>233</v>
      </c>
      <c r="G158" s="165"/>
      <c r="H158" s="165"/>
      <c r="I158" s="165"/>
      <c r="K158" s="164"/>
      <c r="S158" s="163"/>
      <c r="T158" s="166"/>
      <c r="AA158" s="167"/>
      <c r="AT158" s="164" t="s">
        <v>152</v>
      </c>
      <c r="AU158" s="164" t="s">
        <v>142</v>
      </c>
      <c r="AV158" s="164" t="s">
        <v>20</v>
      </c>
      <c r="AW158" s="164" t="s">
        <v>92</v>
      </c>
      <c r="AX158" s="164" t="s">
        <v>70</v>
      </c>
      <c r="AY158" s="164" t="s">
        <v>136</v>
      </c>
    </row>
    <row r="159" s="13" customFormat="true" ht="15.75" hidden="false" customHeight="true" outlineLevel="0" collapsed="false">
      <c r="B159" s="151"/>
      <c r="E159" s="152"/>
      <c r="F159" s="153" t="s">
        <v>234</v>
      </c>
      <c r="G159" s="153"/>
      <c r="H159" s="153"/>
      <c r="I159" s="153"/>
      <c r="K159" s="154" t="n">
        <v>12</v>
      </c>
      <c r="S159" s="151"/>
      <c r="T159" s="155"/>
      <c r="AA159" s="156"/>
      <c r="AT159" s="152" t="s">
        <v>152</v>
      </c>
      <c r="AU159" s="152" t="s">
        <v>142</v>
      </c>
      <c r="AV159" s="152" t="s">
        <v>142</v>
      </c>
      <c r="AW159" s="152" t="s">
        <v>92</v>
      </c>
      <c r="AX159" s="152" t="s">
        <v>70</v>
      </c>
      <c r="AY159" s="152" t="s">
        <v>136</v>
      </c>
    </row>
    <row r="160" s="13" customFormat="true" ht="15.75" hidden="false" customHeight="true" outlineLevel="0" collapsed="false">
      <c r="B160" s="151"/>
      <c r="E160" s="152"/>
      <c r="F160" s="153" t="s">
        <v>235</v>
      </c>
      <c r="G160" s="153"/>
      <c r="H160" s="153"/>
      <c r="I160" s="153"/>
      <c r="K160" s="154" t="n">
        <v>9.6</v>
      </c>
      <c r="S160" s="151"/>
      <c r="T160" s="155"/>
      <c r="AA160" s="156"/>
      <c r="AT160" s="152" t="s">
        <v>152</v>
      </c>
      <c r="AU160" s="152" t="s">
        <v>142</v>
      </c>
      <c r="AV160" s="152" t="s">
        <v>142</v>
      </c>
      <c r="AW160" s="152" t="s">
        <v>92</v>
      </c>
      <c r="AX160" s="152" t="s">
        <v>70</v>
      </c>
      <c r="AY160" s="152" t="s">
        <v>136</v>
      </c>
    </row>
    <row r="161" s="13" customFormat="true" ht="15.75" hidden="false" customHeight="true" outlineLevel="0" collapsed="false">
      <c r="B161" s="151"/>
      <c r="E161" s="152"/>
      <c r="F161" s="153" t="s">
        <v>236</v>
      </c>
      <c r="G161" s="153"/>
      <c r="H161" s="153"/>
      <c r="I161" s="153"/>
      <c r="K161" s="154" t="n">
        <v>147</v>
      </c>
      <c r="S161" s="151"/>
      <c r="T161" s="155"/>
      <c r="AA161" s="156"/>
      <c r="AT161" s="152" t="s">
        <v>152</v>
      </c>
      <c r="AU161" s="152" t="s">
        <v>142</v>
      </c>
      <c r="AV161" s="152" t="s">
        <v>142</v>
      </c>
      <c r="AW161" s="152" t="s">
        <v>92</v>
      </c>
      <c r="AX161" s="152" t="s">
        <v>70</v>
      </c>
      <c r="AY161" s="152" t="s">
        <v>136</v>
      </c>
    </row>
    <row r="162" s="13" customFormat="true" ht="15.75" hidden="false" customHeight="true" outlineLevel="0" collapsed="false">
      <c r="B162" s="151"/>
      <c r="E162" s="152"/>
      <c r="F162" s="153" t="s">
        <v>237</v>
      </c>
      <c r="G162" s="153"/>
      <c r="H162" s="153"/>
      <c r="I162" s="153"/>
      <c r="K162" s="154" t="n">
        <v>7.2</v>
      </c>
      <c r="S162" s="151"/>
      <c r="T162" s="155"/>
      <c r="AA162" s="156"/>
      <c r="AT162" s="152" t="s">
        <v>152</v>
      </c>
      <c r="AU162" s="152" t="s">
        <v>142</v>
      </c>
      <c r="AV162" s="152" t="s">
        <v>142</v>
      </c>
      <c r="AW162" s="152" t="s">
        <v>92</v>
      </c>
      <c r="AX162" s="152" t="s">
        <v>70</v>
      </c>
      <c r="AY162" s="152" t="s">
        <v>136</v>
      </c>
    </row>
    <row r="163" s="13" customFormat="true" ht="15.75" hidden="false" customHeight="true" outlineLevel="0" collapsed="false">
      <c r="B163" s="151"/>
      <c r="E163" s="152"/>
      <c r="F163" s="153" t="s">
        <v>238</v>
      </c>
      <c r="G163" s="153"/>
      <c r="H163" s="153"/>
      <c r="I163" s="153"/>
      <c r="K163" s="154" t="n">
        <v>20.7</v>
      </c>
      <c r="S163" s="151"/>
      <c r="T163" s="155"/>
      <c r="AA163" s="156"/>
      <c r="AT163" s="152" t="s">
        <v>152</v>
      </c>
      <c r="AU163" s="152" t="s">
        <v>142</v>
      </c>
      <c r="AV163" s="152" t="s">
        <v>142</v>
      </c>
      <c r="AW163" s="152" t="s">
        <v>92</v>
      </c>
      <c r="AX163" s="152" t="s">
        <v>70</v>
      </c>
      <c r="AY163" s="152" t="s">
        <v>136</v>
      </c>
    </row>
    <row r="164" s="13" customFormat="true" ht="15.75" hidden="false" customHeight="true" outlineLevel="0" collapsed="false">
      <c r="B164" s="151"/>
      <c r="E164" s="152"/>
      <c r="F164" s="153" t="s">
        <v>239</v>
      </c>
      <c r="G164" s="153"/>
      <c r="H164" s="153"/>
      <c r="I164" s="153"/>
      <c r="K164" s="154" t="n">
        <v>6</v>
      </c>
      <c r="S164" s="151"/>
      <c r="T164" s="155"/>
      <c r="AA164" s="156"/>
      <c r="AT164" s="152" t="s">
        <v>152</v>
      </c>
      <c r="AU164" s="152" t="s">
        <v>142</v>
      </c>
      <c r="AV164" s="152" t="s">
        <v>142</v>
      </c>
      <c r="AW164" s="152" t="s">
        <v>92</v>
      </c>
      <c r="AX164" s="152" t="s">
        <v>70</v>
      </c>
      <c r="AY164" s="152" t="s">
        <v>136</v>
      </c>
    </row>
    <row r="165" s="13" customFormat="true" ht="15.75" hidden="false" customHeight="true" outlineLevel="0" collapsed="false">
      <c r="B165" s="151"/>
      <c r="E165" s="152"/>
      <c r="F165" s="153" t="s">
        <v>240</v>
      </c>
      <c r="G165" s="153"/>
      <c r="H165" s="153"/>
      <c r="I165" s="153"/>
      <c r="K165" s="154" t="n">
        <v>3.8</v>
      </c>
      <c r="S165" s="151"/>
      <c r="T165" s="155"/>
      <c r="AA165" s="156"/>
      <c r="AT165" s="152" t="s">
        <v>152</v>
      </c>
      <c r="AU165" s="152" t="s">
        <v>142</v>
      </c>
      <c r="AV165" s="152" t="s">
        <v>142</v>
      </c>
      <c r="AW165" s="152" t="s">
        <v>92</v>
      </c>
      <c r="AX165" s="152" t="s">
        <v>70</v>
      </c>
      <c r="AY165" s="152" t="s">
        <v>136</v>
      </c>
    </row>
    <row r="166" s="13" customFormat="true" ht="15.75" hidden="false" customHeight="true" outlineLevel="0" collapsed="false">
      <c r="B166" s="157"/>
      <c r="E166" s="158"/>
      <c r="F166" s="159" t="s">
        <v>155</v>
      </c>
      <c r="G166" s="159"/>
      <c r="H166" s="159"/>
      <c r="I166" s="159"/>
      <c r="K166" s="160" t="n">
        <v>206.3</v>
      </c>
      <c r="S166" s="157"/>
      <c r="T166" s="161"/>
      <c r="AA166" s="162"/>
      <c r="AT166" s="158" t="s">
        <v>152</v>
      </c>
      <c r="AU166" s="158" t="s">
        <v>142</v>
      </c>
      <c r="AV166" s="158" t="s">
        <v>141</v>
      </c>
      <c r="AW166" s="158" t="s">
        <v>92</v>
      </c>
      <c r="AX166" s="158" t="s">
        <v>20</v>
      </c>
      <c r="AY166" s="158" t="s">
        <v>136</v>
      </c>
    </row>
    <row r="167" s="126" customFormat="true" ht="30.75" hidden="false" customHeight="true" outlineLevel="0" collapsed="false">
      <c r="B167" s="127"/>
      <c r="D167" s="135" t="s">
        <v>97</v>
      </c>
      <c r="N167" s="136" t="n">
        <f aca="false">$BK$167</f>
        <v>0</v>
      </c>
      <c r="O167" s="136"/>
      <c r="P167" s="136"/>
      <c r="Q167" s="136"/>
      <c r="S167" s="127"/>
      <c r="T167" s="130"/>
      <c r="W167" s="131" t="n">
        <f aca="false">SUM($W$168:$W$435)</f>
        <v>0</v>
      </c>
      <c r="Y167" s="131" t="n">
        <f aca="false">SUM($Y$168:$Y$435)</f>
        <v>20.56444296</v>
      </c>
      <c r="AA167" s="132" t="n">
        <f aca="false">SUM($AA$168:$AA$435)</f>
        <v>0</v>
      </c>
      <c r="AR167" s="133" t="s">
        <v>20</v>
      </c>
      <c r="AT167" s="133" t="s">
        <v>69</v>
      </c>
      <c r="AU167" s="133" t="s">
        <v>20</v>
      </c>
      <c r="AY167" s="133" t="s">
        <v>136</v>
      </c>
      <c r="BK167" s="134" t="n">
        <f aca="false">SUM($BK$168:$BK$435)</f>
        <v>0</v>
      </c>
    </row>
    <row r="168" s="13" customFormat="true" ht="27" hidden="false" customHeight="true" outlineLevel="0" collapsed="false">
      <c r="B168" s="32"/>
      <c r="C168" s="137" t="s">
        <v>11</v>
      </c>
      <c r="D168" s="137" t="s">
        <v>137</v>
      </c>
      <c r="E168" s="138" t="s">
        <v>241</v>
      </c>
      <c r="F168" s="139" t="s">
        <v>242</v>
      </c>
      <c r="G168" s="139"/>
      <c r="H168" s="139"/>
      <c r="I168" s="139"/>
      <c r="J168" s="140" t="s">
        <v>183</v>
      </c>
      <c r="K168" s="141" t="n">
        <v>136.955</v>
      </c>
      <c r="L168" s="142"/>
      <c r="M168" s="142"/>
      <c r="N168" s="143" t="n">
        <f aca="false">ROUND($L$168*$K$168,2)</f>
        <v>0</v>
      </c>
      <c r="O168" s="143"/>
      <c r="P168" s="143"/>
      <c r="Q168" s="143"/>
      <c r="R168" s="139" t="s">
        <v>147</v>
      </c>
      <c r="S168" s="32"/>
      <c r="T168" s="144"/>
      <c r="U168" s="145" t="s">
        <v>42</v>
      </c>
      <c r="X168" s="146" t="n">
        <v>0.00012</v>
      </c>
      <c r="Y168" s="146" t="n">
        <f aca="false">$X$168*$K$168</f>
        <v>0.0164346</v>
      </c>
      <c r="Z168" s="146" t="n">
        <v>0</v>
      </c>
      <c r="AA168" s="147" t="n">
        <f aca="false">$Z$168*$K$168</f>
        <v>0</v>
      </c>
      <c r="AR168" s="98" t="s">
        <v>141</v>
      </c>
      <c r="AT168" s="98" t="s">
        <v>137</v>
      </c>
      <c r="AU168" s="98" t="s">
        <v>142</v>
      </c>
      <c r="AY168" s="13" t="s">
        <v>136</v>
      </c>
      <c r="BE168" s="148" t="n">
        <f aca="false">IF($U$168="základní",$N$168,0)</f>
        <v>0</v>
      </c>
      <c r="BF168" s="148" t="n">
        <f aca="false">IF($U$168="snížená",$N$168,0)</f>
        <v>0</v>
      </c>
      <c r="BG168" s="148" t="n">
        <f aca="false">IF($U$168="zákl. přenesená",$N$168,0)</f>
        <v>0</v>
      </c>
      <c r="BH168" s="148" t="n">
        <f aca="false">IF($U$168="sníž. přenesená",$N$168,0)</f>
        <v>0</v>
      </c>
      <c r="BI168" s="148" t="n">
        <f aca="false">IF($U$168="nulová",$N$168,0)</f>
        <v>0</v>
      </c>
      <c r="BJ168" s="98" t="s">
        <v>142</v>
      </c>
      <c r="BK168" s="148" t="n">
        <f aca="false">ROUND($L$168*$K$168,2)</f>
        <v>0</v>
      </c>
      <c r="BL168" s="98" t="s">
        <v>141</v>
      </c>
      <c r="BM168" s="98" t="s">
        <v>243</v>
      </c>
    </row>
    <row r="169" s="13" customFormat="true" ht="16.5" hidden="false" customHeight="true" outlineLevel="0" collapsed="false">
      <c r="B169" s="32"/>
      <c r="F169" s="149" t="s">
        <v>244</v>
      </c>
      <c r="G169" s="149"/>
      <c r="H169" s="149"/>
      <c r="I169" s="149"/>
      <c r="J169" s="149"/>
      <c r="K169" s="149"/>
      <c r="L169" s="149"/>
      <c r="M169" s="149"/>
      <c r="N169" s="149"/>
      <c r="O169" s="149"/>
      <c r="P169" s="149"/>
      <c r="Q169" s="149"/>
      <c r="R169" s="149"/>
      <c r="S169" s="32"/>
      <c r="T169" s="150"/>
      <c r="AA169" s="64"/>
      <c r="AT169" s="13" t="s">
        <v>150</v>
      </c>
      <c r="AU169" s="13" t="s">
        <v>142</v>
      </c>
    </row>
    <row r="170" s="13" customFormat="true" ht="15.75" hidden="false" customHeight="true" outlineLevel="0" collapsed="false">
      <c r="B170" s="151"/>
      <c r="E170" s="152"/>
      <c r="F170" s="153" t="s">
        <v>245</v>
      </c>
      <c r="G170" s="153"/>
      <c r="H170" s="153"/>
      <c r="I170" s="153"/>
      <c r="K170" s="154" t="n">
        <v>8.96</v>
      </c>
      <c r="S170" s="151"/>
      <c r="T170" s="155"/>
      <c r="AA170" s="156"/>
      <c r="AT170" s="152" t="s">
        <v>152</v>
      </c>
      <c r="AU170" s="152" t="s">
        <v>142</v>
      </c>
      <c r="AV170" s="152" t="s">
        <v>142</v>
      </c>
      <c r="AW170" s="152" t="s">
        <v>92</v>
      </c>
      <c r="AX170" s="152" t="s">
        <v>70</v>
      </c>
      <c r="AY170" s="152" t="s">
        <v>136</v>
      </c>
    </row>
    <row r="171" s="13" customFormat="true" ht="15.75" hidden="false" customHeight="true" outlineLevel="0" collapsed="false">
      <c r="B171" s="151"/>
      <c r="E171" s="152"/>
      <c r="F171" s="153" t="s">
        <v>246</v>
      </c>
      <c r="G171" s="153"/>
      <c r="H171" s="153"/>
      <c r="I171" s="153"/>
      <c r="K171" s="154" t="n">
        <v>73.815</v>
      </c>
      <c r="S171" s="151"/>
      <c r="T171" s="155"/>
      <c r="AA171" s="156"/>
      <c r="AT171" s="152" t="s">
        <v>152</v>
      </c>
      <c r="AU171" s="152" t="s">
        <v>142</v>
      </c>
      <c r="AV171" s="152" t="s">
        <v>142</v>
      </c>
      <c r="AW171" s="152" t="s">
        <v>92</v>
      </c>
      <c r="AX171" s="152" t="s">
        <v>70</v>
      </c>
      <c r="AY171" s="152" t="s">
        <v>136</v>
      </c>
    </row>
    <row r="172" s="13" customFormat="true" ht="15.75" hidden="false" customHeight="true" outlineLevel="0" collapsed="false">
      <c r="B172" s="151"/>
      <c r="E172" s="152"/>
      <c r="F172" s="153" t="s">
        <v>247</v>
      </c>
      <c r="G172" s="153"/>
      <c r="H172" s="153"/>
      <c r="I172" s="153"/>
      <c r="K172" s="154" t="n">
        <v>2.34</v>
      </c>
      <c r="S172" s="151"/>
      <c r="T172" s="155"/>
      <c r="AA172" s="156"/>
      <c r="AT172" s="152" t="s">
        <v>152</v>
      </c>
      <c r="AU172" s="152" t="s">
        <v>142</v>
      </c>
      <c r="AV172" s="152" t="s">
        <v>142</v>
      </c>
      <c r="AW172" s="152" t="s">
        <v>92</v>
      </c>
      <c r="AX172" s="152" t="s">
        <v>70</v>
      </c>
      <c r="AY172" s="152" t="s">
        <v>136</v>
      </c>
    </row>
    <row r="173" s="13" customFormat="true" ht="15.75" hidden="false" customHeight="true" outlineLevel="0" collapsed="false">
      <c r="B173" s="151"/>
      <c r="E173" s="152"/>
      <c r="F173" s="153" t="s">
        <v>248</v>
      </c>
      <c r="G173" s="153"/>
      <c r="H173" s="153"/>
      <c r="I173" s="153"/>
      <c r="K173" s="154" t="n">
        <v>48.64</v>
      </c>
      <c r="S173" s="151"/>
      <c r="T173" s="155"/>
      <c r="AA173" s="156"/>
      <c r="AT173" s="152" t="s">
        <v>152</v>
      </c>
      <c r="AU173" s="152" t="s">
        <v>142</v>
      </c>
      <c r="AV173" s="152" t="s">
        <v>142</v>
      </c>
      <c r="AW173" s="152" t="s">
        <v>92</v>
      </c>
      <c r="AX173" s="152" t="s">
        <v>70</v>
      </c>
      <c r="AY173" s="152" t="s">
        <v>136</v>
      </c>
    </row>
    <row r="174" s="13" customFormat="true" ht="15.75" hidden="false" customHeight="true" outlineLevel="0" collapsed="false">
      <c r="B174" s="151"/>
      <c r="E174" s="152"/>
      <c r="F174" s="153" t="s">
        <v>249</v>
      </c>
      <c r="G174" s="153"/>
      <c r="H174" s="153"/>
      <c r="I174" s="153"/>
      <c r="K174" s="154" t="n">
        <v>3.2</v>
      </c>
      <c r="S174" s="151"/>
      <c r="T174" s="155"/>
      <c r="AA174" s="156"/>
      <c r="AT174" s="152" t="s">
        <v>152</v>
      </c>
      <c r="AU174" s="152" t="s">
        <v>142</v>
      </c>
      <c r="AV174" s="152" t="s">
        <v>142</v>
      </c>
      <c r="AW174" s="152" t="s">
        <v>92</v>
      </c>
      <c r="AX174" s="152" t="s">
        <v>70</v>
      </c>
      <c r="AY174" s="152" t="s">
        <v>136</v>
      </c>
    </row>
    <row r="175" s="13" customFormat="true" ht="15.75" hidden="false" customHeight="true" outlineLevel="0" collapsed="false">
      <c r="B175" s="157"/>
      <c r="E175" s="158"/>
      <c r="F175" s="159" t="s">
        <v>155</v>
      </c>
      <c r="G175" s="159"/>
      <c r="H175" s="159"/>
      <c r="I175" s="159"/>
      <c r="K175" s="160" t="n">
        <v>136.955</v>
      </c>
      <c r="S175" s="157"/>
      <c r="T175" s="161"/>
      <c r="AA175" s="162"/>
      <c r="AT175" s="158" t="s">
        <v>152</v>
      </c>
      <c r="AU175" s="158" t="s">
        <v>142</v>
      </c>
      <c r="AV175" s="158" t="s">
        <v>141</v>
      </c>
      <c r="AW175" s="158" t="s">
        <v>92</v>
      </c>
      <c r="AX175" s="158" t="s">
        <v>20</v>
      </c>
      <c r="AY175" s="158" t="s">
        <v>136</v>
      </c>
    </row>
    <row r="176" s="13" customFormat="true" ht="27" hidden="false" customHeight="true" outlineLevel="0" collapsed="false">
      <c r="B176" s="32"/>
      <c r="C176" s="137" t="s">
        <v>250</v>
      </c>
      <c r="D176" s="137" t="s">
        <v>137</v>
      </c>
      <c r="E176" s="138" t="s">
        <v>251</v>
      </c>
      <c r="F176" s="139" t="s">
        <v>252</v>
      </c>
      <c r="G176" s="139"/>
      <c r="H176" s="139"/>
      <c r="I176" s="139"/>
      <c r="J176" s="140" t="s">
        <v>183</v>
      </c>
      <c r="K176" s="141" t="n">
        <v>734.481</v>
      </c>
      <c r="L176" s="142"/>
      <c r="M176" s="142"/>
      <c r="N176" s="143" t="n">
        <f aca="false">ROUND($L$176*$K$176,2)</f>
        <v>0</v>
      </c>
      <c r="O176" s="143"/>
      <c r="P176" s="143"/>
      <c r="Q176" s="143"/>
      <c r="R176" s="139" t="s">
        <v>147</v>
      </c>
      <c r="S176" s="32"/>
      <c r="T176" s="144"/>
      <c r="U176" s="145" t="s">
        <v>42</v>
      </c>
      <c r="X176" s="146" t="n">
        <v>0.01146</v>
      </c>
      <c r="Y176" s="146" t="n">
        <f aca="false">$X$176*$K$176</f>
        <v>8.41715226</v>
      </c>
      <c r="Z176" s="146" t="n">
        <v>0</v>
      </c>
      <c r="AA176" s="147" t="n">
        <f aca="false">$Z$176*$K$176</f>
        <v>0</v>
      </c>
      <c r="AR176" s="98" t="s">
        <v>141</v>
      </c>
      <c r="AT176" s="98" t="s">
        <v>137</v>
      </c>
      <c r="AU176" s="98" t="s">
        <v>142</v>
      </c>
      <c r="AY176" s="13" t="s">
        <v>136</v>
      </c>
      <c r="BE176" s="148" t="n">
        <f aca="false">IF($U$176="základní",$N$176,0)</f>
        <v>0</v>
      </c>
      <c r="BF176" s="148" t="n">
        <f aca="false">IF($U$176="snížená",$N$176,0)</f>
        <v>0</v>
      </c>
      <c r="BG176" s="148" t="n">
        <f aca="false">IF($U$176="zákl. přenesená",$N$176,0)</f>
        <v>0</v>
      </c>
      <c r="BH176" s="148" t="n">
        <f aca="false">IF($U$176="sníž. přenesená",$N$176,0)</f>
        <v>0</v>
      </c>
      <c r="BI176" s="148" t="n">
        <f aca="false">IF($U$176="nulová",$N$176,0)</f>
        <v>0</v>
      </c>
      <c r="BJ176" s="98" t="s">
        <v>142</v>
      </c>
      <c r="BK176" s="148" t="n">
        <f aca="false">ROUND($L$176*$K$176,2)</f>
        <v>0</v>
      </c>
      <c r="BL176" s="98" t="s">
        <v>141</v>
      </c>
      <c r="BM176" s="98" t="s">
        <v>253</v>
      </c>
    </row>
    <row r="177" s="13" customFormat="true" ht="16.5" hidden="false" customHeight="true" outlineLevel="0" collapsed="false">
      <c r="B177" s="32"/>
      <c r="F177" s="149" t="s">
        <v>254</v>
      </c>
      <c r="G177" s="149"/>
      <c r="H177" s="149"/>
      <c r="I177" s="149"/>
      <c r="J177" s="149"/>
      <c r="K177" s="149"/>
      <c r="L177" s="149"/>
      <c r="M177" s="149"/>
      <c r="N177" s="149"/>
      <c r="O177" s="149"/>
      <c r="P177" s="149"/>
      <c r="Q177" s="149"/>
      <c r="R177" s="149"/>
      <c r="S177" s="32"/>
      <c r="T177" s="150"/>
      <c r="AA177" s="64"/>
      <c r="AT177" s="13" t="s">
        <v>150</v>
      </c>
      <c r="AU177" s="13" t="s">
        <v>142</v>
      </c>
    </row>
    <row r="178" s="13" customFormat="true" ht="15.75" hidden="false" customHeight="true" outlineLevel="0" collapsed="false">
      <c r="B178" s="151"/>
      <c r="E178" s="152"/>
      <c r="F178" s="153" t="s">
        <v>255</v>
      </c>
      <c r="G178" s="153"/>
      <c r="H178" s="153"/>
      <c r="I178" s="153"/>
      <c r="K178" s="154" t="n">
        <v>332.798</v>
      </c>
      <c r="S178" s="151"/>
      <c r="T178" s="155"/>
      <c r="AA178" s="156"/>
      <c r="AT178" s="152" t="s">
        <v>152</v>
      </c>
      <c r="AU178" s="152" t="s">
        <v>142</v>
      </c>
      <c r="AV178" s="152" t="s">
        <v>142</v>
      </c>
      <c r="AW178" s="152" t="s">
        <v>92</v>
      </c>
      <c r="AX178" s="152" t="s">
        <v>70</v>
      </c>
      <c r="AY178" s="152" t="s">
        <v>136</v>
      </c>
    </row>
    <row r="179" s="13" customFormat="true" ht="15.75" hidden="false" customHeight="true" outlineLevel="0" collapsed="false">
      <c r="B179" s="151"/>
      <c r="E179" s="152"/>
      <c r="F179" s="153" t="s">
        <v>256</v>
      </c>
      <c r="G179" s="153"/>
      <c r="H179" s="153"/>
      <c r="I179" s="153"/>
      <c r="K179" s="154" t="n">
        <v>145.75</v>
      </c>
      <c r="S179" s="151"/>
      <c r="T179" s="155"/>
      <c r="AA179" s="156"/>
      <c r="AT179" s="152" t="s">
        <v>152</v>
      </c>
      <c r="AU179" s="152" t="s">
        <v>142</v>
      </c>
      <c r="AV179" s="152" t="s">
        <v>142</v>
      </c>
      <c r="AW179" s="152" t="s">
        <v>92</v>
      </c>
      <c r="AX179" s="152" t="s">
        <v>70</v>
      </c>
      <c r="AY179" s="152" t="s">
        <v>136</v>
      </c>
    </row>
    <row r="180" s="13" customFormat="true" ht="15.75" hidden="false" customHeight="true" outlineLevel="0" collapsed="false">
      <c r="B180" s="151"/>
      <c r="E180" s="152"/>
      <c r="F180" s="153" t="s">
        <v>257</v>
      </c>
      <c r="G180" s="153"/>
      <c r="H180" s="153"/>
      <c r="I180" s="153"/>
      <c r="K180" s="154" t="n">
        <v>11.28</v>
      </c>
      <c r="S180" s="151"/>
      <c r="T180" s="155"/>
      <c r="AA180" s="156"/>
      <c r="AT180" s="152" t="s">
        <v>152</v>
      </c>
      <c r="AU180" s="152" t="s">
        <v>142</v>
      </c>
      <c r="AV180" s="152" t="s">
        <v>142</v>
      </c>
      <c r="AW180" s="152" t="s">
        <v>92</v>
      </c>
      <c r="AX180" s="152" t="s">
        <v>70</v>
      </c>
      <c r="AY180" s="152" t="s">
        <v>136</v>
      </c>
    </row>
    <row r="181" s="13" customFormat="true" ht="15.75" hidden="false" customHeight="true" outlineLevel="0" collapsed="false">
      <c r="B181" s="151"/>
      <c r="E181" s="152"/>
      <c r="F181" s="153" t="s">
        <v>258</v>
      </c>
      <c r="G181" s="153"/>
      <c r="H181" s="153"/>
      <c r="I181" s="153"/>
      <c r="K181" s="154" t="n">
        <v>11.04</v>
      </c>
      <c r="S181" s="151"/>
      <c r="T181" s="155"/>
      <c r="AA181" s="156"/>
      <c r="AT181" s="152" t="s">
        <v>152</v>
      </c>
      <c r="AU181" s="152" t="s">
        <v>142</v>
      </c>
      <c r="AV181" s="152" t="s">
        <v>142</v>
      </c>
      <c r="AW181" s="152" t="s">
        <v>92</v>
      </c>
      <c r="AX181" s="152" t="s">
        <v>70</v>
      </c>
      <c r="AY181" s="152" t="s">
        <v>136</v>
      </c>
    </row>
    <row r="182" s="13" customFormat="true" ht="15.75" hidden="false" customHeight="true" outlineLevel="0" collapsed="false">
      <c r="B182" s="151"/>
      <c r="E182" s="152"/>
      <c r="F182" s="153" t="s">
        <v>259</v>
      </c>
      <c r="G182" s="153"/>
      <c r="H182" s="153"/>
      <c r="I182" s="153"/>
      <c r="K182" s="154" t="n">
        <v>67.934</v>
      </c>
      <c r="S182" s="151"/>
      <c r="T182" s="155"/>
      <c r="AA182" s="156"/>
      <c r="AT182" s="152" t="s">
        <v>152</v>
      </c>
      <c r="AU182" s="152" t="s">
        <v>142</v>
      </c>
      <c r="AV182" s="152" t="s">
        <v>142</v>
      </c>
      <c r="AW182" s="152" t="s">
        <v>92</v>
      </c>
      <c r="AX182" s="152" t="s">
        <v>70</v>
      </c>
      <c r="AY182" s="152" t="s">
        <v>136</v>
      </c>
    </row>
    <row r="183" s="13" customFormat="true" ht="15.75" hidden="false" customHeight="true" outlineLevel="0" collapsed="false">
      <c r="B183" s="151"/>
      <c r="E183" s="152"/>
      <c r="F183" s="153" t="s">
        <v>260</v>
      </c>
      <c r="G183" s="153"/>
      <c r="H183" s="153"/>
      <c r="I183" s="153"/>
      <c r="K183" s="154" t="n">
        <v>61.82</v>
      </c>
      <c r="S183" s="151"/>
      <c r="T183" s="155"/>
      <c r="AA183" s="156"/>
      <c r="AT183" s="152" t="s">
        <v>152</v>
      </c>
      <c r="AU183" s="152" t="s">
        <v>142</v>
      </c>
      <c r="AV183" s="152" t="s">
        <v>142</v>
      </c>
      <c r="AW183" s="152" t="s">
        <v>92</v>
      </c>
      <c r="AX183" s="152" t="s">
        <v>70</v>
      </c>
      <c r="AY183" s="152" t="s">
        <v>136</v>
      </c>
    </row>
    <row r="184" s="13" customFormat="true" ht="15.75" hidden="false" customHeight="true" outlineLevel="0" collapsed="false">
      <c r="B184" s="151"/>
      <c r="E184" s="152"/>
      <c r="F184" s="153" t="s">
        <v>261</v>
      </c>
      <c r="G184" s="153"/>
      <c r="H184" s="153"/>
      <c r="I184" s="153"/>
      <c r="K184" s="154" t="n">
        <v>7.27</v>
      </c>
      <c r="S184" s="151"/>
      <c r="T184" s="155"/>
      <c r="AA184" s="156"/>
      <c r="AT184" s="152" t="s">
        <v>152</v>
      </c>
      <c r="AU184" s="152" t="s">
        <v>142</v>
      </c>
      <c r="AV184" s="152" t="s">
        <v>142</v>
      </c>
      <c r="AW184" s="152" t="s">
        <v>92</v>
      </c>
      <c r="AX184" s="152" t="s">
        <v>70</v>
      </c>
      <c r="AY184" s="152" t="s">
        <v>136</v>
      </c>
    </row>
    <row r="185" s="13" customFormat="true" ht="15.75" hidden="false" customHeight="true" outlineLevel="0" collapsed="false">
      <c r="B185" s="151"/>
      <c r="E185" s="152"/>
      <c r="F185" s="153" t="s">
        <v>262</v>
      </c>
      <c r="G185" s="153"/>
      <c r="H185" s="153"/>
      <c r="I185" s="153"/>
      <c r="K185" s="154" t="n">
        <v>63.383</v>
      </c>
      <c r="S185" s="151"/>
      <c r="T185" s="155"/>
      <c r="AA185" s="156"/>
      <c r="AT185" s="152" t="s">
        <v>152</v>
      </c>
      <c r="AU185" s="152" t="s">
        <v>142</v>
      </c>
      <c r="AV185" s="152" t="s">
        <v>142</v>
      </c>
      <c r="AW185" s="152" t="s">
        <v>92</v>
      </c>
      <c r="AX185" s="152" t="s">
        <v>70</v>
      </c>
      <c r="AY185" s="152" t="s">
        <v>136</v>
      </c>
    </row>
    <row r="186" s="13" customFormat="true" ht="15.75" hidden="false" customHeight="true" outlineLevel="0" collapsed="false">
      <c r="B186" s="151"/>
      <c r="E186" s="152"/>
      <c r="F186" s="153" t="s">
        <v>263</v>
      </c>
      <c r="G186" s="153"/>
      <c r="H186" s="153"/>
      <c r="I186" s="153"/>
      <c r="K186" s="154" t="n">
        <v>7.096</v>
      </c>
      <c r="S186" s="151"/>
      <c r="T186" s="155"/>
      <c r="AA186" s="156"/>
      <c r="AT186" s="152" t="s">
        <v>152</v>
      </c>
      <c r="AU186" s="152" t="s">
        <v>142</v>
      </c>
      <c r="AV186" s="152" t="s">
        <v>142</v>
      </c>
      <c r="AW186" s="152" t="s">
        <v>92</v>
      </c>
      <c r="AX186" s="152" t="s">
        <v>70</v>
      </c>
      <c r="AY186" s="152" t="s">
        <v>136</v>
      </c>
    </row>
    <row r="187" s="13" customFormat="true" ht="15.75" hidden="false" customHeight="true" outlineLevel="0" collapsed="false">
      <c r="B187" s="151"/>
      <c r="E187" s="152"/>
      <c r="F187" s="153" t="s">
        <v>264</v>
      </c>
      <c r="G187" s="153"/>
      <c r="H187" s="153"/>
      <c r="I187" s="153"/>
      <c r="K187" s="154" t="n">
        <v>43.11</v>
      </c>
      <c r="S187" s="151"/>
      <c r="T187" s="155"/>
      <c r="AA187" s="156"/>
      <c r="AT187" s="152" t="s">
        <v>152</v>
      </c>
      <c r="AU187" s="152" t="s">
        <v>142</v>
      </c>
      <c r="AV187" s="152" t="s">
        <v>142</v>
      </c>
      <c r="AW187" s="152" t="s">
        <v>92</v>
      </c>
      <c r="AX187" s="152" t="s">
        <v>70</v>
      </c>
      <c r="AY187" s="152" t="s">
        <v>136</v>
      </c>
    </row>
    <row r="188" s="13" customFormat="true" ht="15.75" hidden="false" customHeight="true" outlineLevel="0" collapsed="false">
      <c r="B188" s="151"/>
      <c r="E188" s="152"/>
      <c r="F188" s="153" t="s">
        <v>265</v>
      </c>
      <c r="G188" s="153"/>
      <c r="H188" s="153"/>
      <c r="I188" s="153"/>
      <c r="K188" s="154" t="n">
        <v>-17</v>
      </c>
      <c r="S188" s="151"/>
      <c r="T188" s="155"/>
      <c r="AA188" s="156"/>
      <c r="AT188" s="152" t="s">
        <v>152</v>
      </c>
      <c r="AU188" s="152" t="s">
        <v>142</v>
      </c>
      <c r="AV188" s="152" t="s">
        <v>142</v>
      </c>
      <c r="AW188" s="152" t="s">
        <v>92</v>
      </c>
      <c r="AX188" s="152" t="s">
        <v>70</v>
      </c>
      <c r="AY188" s="152" t="s">
        <v>136</v>
      </c>
    </row>
    <row r="189" s="13" customFormat="true" ht="15.75" hidden="false" customHeight="true" outlineLevel="0" collapsed="false">
      <c r="B189" s="157"/>
      <c r="E189" s="158"/>
      <c r="F189" s="159" t="s">
        <v>155</v>
      </c>
      <c r="G189" s="159"/>
      <c r="H189" s="159"/>
      <c r="I189" s="159"/>
      <c r="K189" s="160" t="n">
        <v>734.481</v>
      </c>
      <c r="S189" s="157"/>
      <c r="T189" s="161"/>
      <c r="AA189" s="162"/>
      <c r="AT189" s="158" t="s">
        <v>152</v>
      </c>
      <c r="AU189" s="158" t="s">
        <v>142</v>
      </c>
      <c r="AV189" s="158" t="s">
        <v>141</v>
      </c>
      <c r="AW189" s="158" t="s">
        <v>92</v>
      </c>
      <c r="AX189" s="158" t="s">
        <v>20</v>
      </c>
      <c r="AY189" s="158" t="s">
        <v>136</v>
      </c>
    </row>
    <row r="190" s="13" customFormat="true" ht="27" hidden="false" customHeight="true" outlineLevel="0" collapsed="false">
      <c r="B190" s="32"/>
      <c r="C190" s="137" t="s">
        <v>266</v>
      </c>
      <c r="D190" s="137" t="s">
        <v>137</v>
      </c>
      <c r="E190" s="138" t="s">
        <v>267</v>
      </c>
      <c r="F190" s="139" t="s">
        <v>268</v>
      </c>
      <c r="G190" s="139"/>
      <c r="H190" s="139"/>
      <c r="I190" s="139"/>
      <c r="J190" s="140" t="s">
        <v>183</v>
      </c>
      <c r="K190" s="141" t="n">
        <v>17</v>
      </c>
      <c r="L190" s="142"/>
      <c r="M190" s="142"/>
      <c r="N190" s="143" t="n">
        <f aca="false">ROUND($L$190*$K$190,2)</f>
        <v>0</v>
      </c>
      <c r="O190" s="143"/>
      <c r="P190" s="143"/>
      <c r="Q190" s="143"/>
      <c r="R190" s="139" t="s">
        <v>147</v>
      </c>
      <c r="S190" s="32"/>
      <c r="T190" s="144"/>
      <c r="U190" s="145" t="s">
        <v>42</v>
      </c>
      <c r="X190" s="146" t="n">
        <v>0.0231</v>
      </c>
      <c r="Y190" s="146" t="n">
        <f aca="false">$X$190*$K$190</f>
        <v>0.3927</v>
      </c>
      <c r="Z190" s="146" t="n">
        <v>0</v>
      </c>
      <c r="AA190" s="147" t="n">
        <f aca="false">$Z$190*$K$190</f>
        <v>0</v>
      </c>
      <c r="AR190" s="98" t="s">
        <v>141</v>
      </c>
      <c r="AT190" s="98" t="s">
        <v>137</v>
      </c>
      <c r="AU190" s="98" t="s">
        <v>142</v>
      </c>
      <c r="AY190" s="13" t="s">
        <v>136</v>
      </c>
      <c r="BE190" s="148" t="n">
        <f aca="false">IF($U$190="základní",$N$190,0)</f>
        <v>0</v>
      </c>
      <c r="BF190" s="148" t="n">
        <f aca="false">IF($U$190="snížená",$N$190,0)</f>
        <v>0</v>
      </c>
      <c r="BG190" s="148" t="n">
        <f aca="false">IF($U$190="zákl. přenesená",$N$190,0)</f>
        <v>0</v>
      </c>
      <c r="BH190" s="148" t="n">
        <f aca="false">IF($U$190="sníž. přenesená",$N$190,0)</f>
        <v>0</v>
      </c>
      <c r="BI190" s="148" t="n">
        <f aca="false">IF($U$190="nulová",$N$190,0)</f>
        <v>0</v>
      </c>
      <c r="BJ190" s="98" t="s">
        <v>142</v>
      </c>
      <c r="BK190" s="148" t="n">
        <f aca="false">ROUND($L$190*$K$190,2)</f>
        <v>0</v>
      </c>
      <c r="BL190" s="98" t="s">
        <v>141</v>
      </c>
      <c r="BM190" s="98" t="s">
        <v>269</v>
      </c>
    </row>
    <row r="191" s="13" customFormat="true" ht="16.5" hidden="false" customHeight="true" outlineLevel="0" collapsed="false">
      <c r="B191" s="32"/>
      <c r="F191" s="149" t="s">
        <v>270</v>
      </c>
      <c r="G191" s="149"/>
      <c r="H191" s="149"/>
      <c r="I191" s="149"/>
      <c r="J191" s="149"/>
      <c r="K191" s="149"/>
      <c r="L191" s="149"/>
      <c r="M191" s="149"/>
      <c r="N191" s="149"/>
      <c r="O191" s="149"/>
      <c r="P191" s="149"/>
      <c r="Q191" s="149"/>
      <c r="R191" s="149"/>
      <c r="S191" s="32"/>
      <c r="T191" s="150"/>
      <c r="AA191" s="64"/>
      <c r="AT191" s="13" t="s">
        <v>150</v>
      </c>
      <c r="AU191" s="13" t="s">
        <v>142</v>
      </c>
    </row>
    <row r="192" s="13" customFormat="true" ht="15.75" hidden="false" customHeight="true" outlineLevel="0" collapsed="false">
      <c r="B192" s="151"/>
      <c r="E192" s="152"/>
      <c r="F192" s="153" t="s">
        <v>271</v>
      </c>
      <c r="G192" s="153"/>
      <c r="H192" s="153"/>
      <c r="I192" s="153"/>
      <c r="K192" s="154" t="n">
        <v>17</v>
      </c>
      <c r="S192" s="151"/>
      <c r="T192" s="155"/>
      <c r="AA192" s="156"/>
      <c r="AT192" s="152" t="s">
        <v>152</v>
      </c>
      <c r="AU192" s="152" t="s">
        <v>142</v>
      </c>
      <c r="AV192" s="152" t="s">
        <v>142</v>
      </c>
      <c r="AW192" s="152" t="s">
        <v>92</v>
      </c>
      <c r="AX192" s="152" t="s">
        <v>20</v>
      </c>
      <c r="AY192" s="152" t="s">
        <v>136</v>
      </c>
    </row>
    <row r="193" s="13" customFormat="true" ht="51" hidden="false" customHeight="true" outlineLevel="0" collapsed="false">
      <c r="B193" s="32"/>
      <c r="C193" s="137" t="s">
        <v>272</v>
      </c>
      <c r="D193" s="137" t="s">
        <v>137</v>
      </c>
      <c r="E193" s="138" t="s">
        <v>273</v>
      </c>
      <c r="F193" s="139" t="s">
        <v>274</v>
      </c>
      <c r="G193" s="139"/>
      <c r="H193" s="139"/>
      <c r="I193" s="139"/>
      <c r="J193" s="140" t="s">
        <v>275</v>
      </c>
      <c r="K193" s="141" t="n">
        <v>1</v>
      </c>
      <c r="L193" s="142"/>
      <c r="M193" s="142"/>
      <c r="N193" s="143" t="n">
        <f aca="false">ROUND($L$193*$K$193,2)</f>
        <v>0</v>
      </c>
      <c r="O193" s="143"/>
      <c r="P193" s="143"/>
      <c r="Q193" s="143"/>
      <c r="R193" s="139"/>
      <c r="S193" s="32"/>
      <c r="T193" s="144"/>
      <c r="U193" s="145" t="s">
        <v>42</v>
      </c>
      <c r="X193" s="146" t="n">
        <v>0</v>
      </c>
      <c r="Y193" s="146" t="n">
        <f aca="false">$X$193*$K$193</f>
        <v>0</v>
      </c>
      <c r="Z193" s="146" t="n">
        <v>0</v>
      </c>
      <c r="AA193" s="147" t="n">
        <f aca="false">$Z$193*$K$193</f>
        <v>0</v>
      </c>
      <c r="AR193" s="98" t="s">
        <v>141</v>
      </c>
      <c r="AT193" s="98" t="s">
        <v>137</v>
      </c>
      <c r="AU193" s="98" t="s">
        <v>142</v>
      </c>
      <c r="AY193" s="13" t="s">
        <v>136</v>
      </c>
      <c r="BE193" s="148" t="n">
        <f aca="false">IF($U$193="základní",$N$193,0)</f>
        <v>0</v>
      </c>
      <c r="BF193" s="148" t="n">
        <f aca="false">IF($U$193="snížená",$N$193,0)</f>
        <v>0</v>
      </c>
      <c r="BG193" s="148" t="n">
        <f aca="false">IF($U$193="zákl. přenesená",$N$193,0)</f>
        <v>0</v>
      </c>
      <c r="BH193" s="148" t="n">
        <f aca="false">IF($U$193="sníž. přenesená",$N$193,0)</f>
        <v>0</v>
      </c>
      <c r="BI193" s="148" t="n">
        <f aca="false">IF($U$193="nulová",$N$193,0)</f>
        <v>0</v>
      </c>
      <c r="BJ193" s="98" t="s">
        <v>142</v>
      </c>
      <c r="BK193" s="148" t="n">
        <f aca="false">ROUND($L$193*$K$193,2)</f>
        <v>0</v>
      </c>
      <c r="BL193" s="98" t="s">
        <v>141</v>
      </c>
      <c r="BM193" s="98" t="s">
        <v>276</v>
      </c>
    </row>
    <row r="194" s="13" customFormat="true" ht="27" hidden="false" customHeight="true" outlineLevel="0" collapsed="false">
      <c r="B194" s="32"/>
      <c r="C194" s="140" t="s">
        <v>277</v>
      </c>
      <c r="D194" s="140" t="s">
        <v>137</v>
      </c>
      <c r="E194" s="138" t="s">
        <v>278</v>
      </c>
      <c r="F194" s="139" t="s">
        <v>279</v>
      </c>
      <c r="G194" s="139"/>
      <c r="H194" s="139"/>
      <c r="I194" s="139"/>
      <c r="J194" s="140" t="s">
        <v>183</v>
      </c>
      <c r="K194" s="141" t="n">
        <v>751.481</v>
      </c>
      <c r="L194" s="142"/>
      <c r="M194" s="142"/>
      <c r="N194" s="143" t="n">
        <f aca="false">ROUND($L$194*$K$194,2)</f>
        <v>0</v>
      </c>
      <c r="O194" s="143"/>
      <c r="P194" s="143"/>
      <c r="Q194" s="143"/>
      <c r="R194" s="139"/>
      <c r="S194" s="32"/>
      <c r="T194" s="144"/>
      <c r="U194" s="145" t="s">
        <v>42</v>
      </c>
      <c r="X194" s="146" t="n">
        <v>0</v>
      </c>
      <c r="Y194" s="146" t="n">
        <f aca="false">$X$194*$K$194</f>
        <v>0</v>
      </c>
      <c r="Z194" s="146" t="n">
        <v>0</v>
      </c>
      <c r="AA194" s="147" t="n">
        <f aca="false">$Z$194*$K$194</f>
        <v>0</v>
      </c>
      <c r="AR194" s="98" t="s">
        <v>141</v>
      </c>
      <c r="AT194" s="98" t="s">
        <v>137</v>
      </c>
      <c r="AU194" s="98" t="s">
        <v>142</v>
      </c>
      <c r="AY194" s="98" t="s">
        <v>136</v>
      </c>
      <c r="BE194" s="148" t="n">
        <f aca="false">IF($U$194="základní",$N$194,0)</f>
        <v>0</v>
      </c>
      <c r="BF194" s="148" t="n">
        <f aca="false">IF($U$194="snížená",$N$194,0)</f>
        <v>0</v>
      </c>
      <c r="BG194" s="148" t="n">
        <f aca="false">IF($U$194="zákl. přenesená",$N$194,0)</f>
        <v>0</v>
      </c>
      <c r="BH194" s="148" t="n">
        <f aca="false">IF($U$194="sníž. přenesená",$N$194,0)</f>
        <v>0</v>
      </c>
      <c r="BI194" s="148" t="n">
        <f aca="false">IF($U$194="nulová",$N$194,0)</f>
        <v>0</v>
      </c>
      <c r="BJ194" s="98" t="s">
        <v>142</v>
      </c>
      <c r="BK194" s="148" t="n">
        <f aca="false">ROUND($L$194*$K$194,2)</f>
        <v>0</v>
      </c>
      <c r="BL194" s="98" t="s">
        <v>141</v>
      </c>
      <c r="BM194" s="98" t="s">
        <v>280</v>
      </c>
    </row>
    <row r="195" s="13" customFormat="true" ht="15.75" hidden="false" customHeight="true" outlineLevel="0" collapsed="false">
      <c r="B195" s="151"/>
      <c r="E195" s="169"/>
      <c r="F195" s="153" t="s">
        <v>255</v>
      </c>
      <c r="G195" s="153"/>
      <c r="H195" s="153"/>
      <c r="I195" s="153"/>
      <c r="K195" s="154" t="n">
        <v>332.798</v>
      </c>
      <c r="S195" s="151"/>
      <c r="T195" s="155"/>
      <c r="AA195" s="156"/>
      <c r="AT195" s="152" t="s">
        <v>152</v>
      </c>
      <c r="AU195" s="152" t="s">
        <v>142</v>
      </c>
      <c r="AV195" s="152" t="s">
        <v>142</v>
      </c>
      <c r="AW195" s="152" t="s">
        <v>92</v>
      </c>
      <c r="AX195" s="152" t="s">
        <v>70</v>
      </c>
      <c r="AY195" s="152" t="s">
        <v>136</v>
      </c>
    </row>
    <row r="196" s="13" customFormat="true" ht="15.75" hidden="false" customHeight="true" outlineLevel="0" collapsed="false">
      <c r="B196" s="151"/>
      <c r="E196" s="152"/>
      <c r="F196" s="153" t="s">
        <v>256</v>
      </c>
      <c r="G196" s="153"/>
      <c r="H196" s="153"/>
      <c r="I196" s="153"/>
      <c r="K196" s="154" t="n">
        <v>145.75</v>
      </c>
      <c r="S196" s="151"/>
      <c r="T196" s="155"/>
      <c r="AA196" s="156"/>
      <c r="AT196" s="152" t="s">
        <v>152</v>
      </c>
      <c r="AU196" s="152" t="s">
        <v>142</v>
      </c>
      <c r="AV196" s="152" t="s">
        <v>142</v>
      </c>
      <c r="AW196" s="152" t="s">
        <v>92</v>
      </c>
      <c r="AX196" s="152" t="s">
        <v>70</v>
      </c>
      <c r="AY196" s="152" t="s">
        <v>136</v>
      </c>
    </row>
    <row r="197" s="13" customFormat="true" ht="15.75" hidden="false" customHeight="true" outlineLevel="0" collapsed="false">
      <c r="B197" s="151"/>
      <c r="E197" s="152"/>
      <c r="F197" s="153" t="s">
        <v>257</v>
      </c>
      <c r="G197" s="153"/>
      <c r="H197" s="153"/>
      <c r="I197" s="153"/>
      <c r="K197" s="154" t="n">
        <v>11.28</v>
      </c>
      <c r="S197" s="151"/>
      <c r="T197" s="155"/>
      <c r="AA197" s="156"/>
      <c r="AT197" s="152" t="s">
        <v>152</v>
      </c>
      <c r="AU197" s="152" t="s">
        <v>142</v>
      </c>
      <c r="AV197" s="152" t="s">
        <v>142</v>
      </c>
      <c r="AW197" s="152" t="s">
        <v>92</v>
      </c>
      <c r="AX197" s="152" t="s">
        <v>70</v>
      </c>
      <c r="AY197" s="152" t="s">
        <v>136</v>
      </c>
    </row>
    <row r="198" s="13" customFormat="true" ht="15.75" hidden="false" customHeight="true" outlineLevel="0" collapsed="false">
      <c r="B198" s="151"/>
      <c r="E198" s="152"/>
      <c r="F198" s="153" t="s">
        <v>258</v>
      </c>
      <c r="G198" s="153"/>
      <c r="H198" s="153"/>
      <c r="I198" s="153"/>
      <c r="K198" s="154" t="n">
        <v>11.04</v>
      </c>
      <c r="S198" s="151"/>
      <c r="T198" s="155"/>
      <c r="AA198" s="156"/>
      <c r="AT198" s="152" t="s">
        <v>152</v>
      </c>
      <c r="AU198" s="152" t="s">
        <v>142</v>
      </c>
      <c r="AV198" s="152" t="s">
        <v>142</v>
      </c>
      <c r="AW198" s="152" t="s">
        <v>92</v>
      </c>
      <c r="AX198" s="152" t="s">
        <v>70</v>
      </c>
      <c r="AY198" s="152" t="s">
        <v>136</v>
      </c>
    </row>
    <row r="199" s="13" customFormat="true" ht="15.75" hidden="false" customHeight="true" outlineLevel="0" collapsed="false">
      <c r="B199" s="151"/>
      <c r="E199" s="152"/>
      <c r="F199" s="153" t="s">
        <v>259</v>
      </c>
      <c r="G199" s="153"/>
      <c r="H199" s="153"/>
      <c r="I199" s="153"/>
      <c r="K199" s="154" t="n">
        <v>67.934</v>
      </c>
      <c r="S199" s="151"/>
      <c r="T199" s="155"/>
      <c r="AA199" s="156"/>
      <c r="AT199" s="152" t="s">
        <v>152</v>
      </c>
      <c r="AU199" s="152" t="s">
        <v>142</v>
      </c>
      <c r="AV199" s="152" t="s">
        <v>142</v>
      </c>
      <c r="AW199" s="152" t="s">
        <v>92</v>
      </c>
      <c r="AX199" s="152" t="s">
        <v>70</v>
      </c>
      <c r="AY199" s="152" t="s">
        <v>136</v>
      </c>
    </row>
    <row r="200" s="13" customFormat="true" ht="15.75" hidden="false" customHeight="true" outlineLevel="0" collapsed="false">
      <c r="B200" s="151"/>
      <c r="E200" s="152"/>
      <c r="F200" s="153" t="s">
        <v>260</v>
      </c>
      <c r="G200" s="153"/>
      <c r="H200" s="153"/>
      <c r="I200" s="153"/>
      <c r="K200" s="154" t="n">
        <v>61.82</v>
      </c>
      <c r="S200" s="151"/>
      <c r="T200" s="155"/>
      <c r="AA200" s="156"/>
      <c r="AT200" s="152" t="s">
        <v>152</v>
      </c>
      <c r="AU200" s="152" t="s">
        <v>142</v>
      </c>
      <c r="AV200" s="152" t="s">
        <v>142</v>
      </c>
      <c r="AW200" s="152" t="s">
        <v>92</v>
      </c>
      <c r="AX200" s="152" t="s">
        <v>70</v>
      </c>
      <c r="AY200" s="152" t="s">
        <v>136</v>
      </c>
    </row>
    <row r="201" s="13" customFormat="true" ht="15.75" hidden="false" customHeight="true" outlineLevel="0" collapsed="false">
      <c r="B201" s="151"/>
      <c r="E201" s="152"/>
      <c r="F201" s="153" t="s">
        <v>261</v>
      </c>
      <c r="G201" s="153"/>
      <c r="H201" s="153"/>
      <c r="I201" s="153"/>
      <c r="K201" s="154" t="n">
        <v>7.27</v>
      </c>
      <c r="S201" s="151"/>
      <c r="T201" s="155"/>
      <c r="AA201" s="156"/>
      <c r="AT201" s="152" t="s">
        <v>152</v>
      </c>
      <c r="AU201" s="152" t="s">
        <v>142</v>
      </c>
      <c r="AV201" s="152" t="s">
        <v>142</v>
      </c>
      <c r="AW201" s="152" t="s">
        <v>92</v>
      </c>
      <c r="AX201" s="152" t="s">
        <v>70</v>
      </c>
      <c r="AY201" s="152" t="s">
        <v>136</v>
      </c>
    </row>
    <row r="202" s="13" customFormat="true" ht="15.75" hidden="false" customHeight="true" outlineLevel="0" collapsed="false">
      <c r="B202" s="151"/>
      <c r="E202" s="152"/>
      <c r="F202" s="153" t="s">
        <v>262</v>
      </c>
      <c r="G202" s="153"/>
      <c r="H202" s="153"/>
      <c r="I202" s="153"/>
      <c r="K202" s="154" t="n">
        <v>63.383</v>
      </c>
      <c r="S202" s="151"/>
      <c r="T202" s="155"/>
      <c r="AA202" s="156"/>
      <c r="AT202" s="152" t="s">
        <v>152</v>
      </c>
      <c r="AU202" s="152" t="s">
        <v>142</v>
      </c>
      <c r="AV202" s="152" t="s">
        <v>142</v>
      </c>
      <c r="AW202" s="152" t="s">
        <v>92</v>
      </c>
      <c r="AX202" s="152" t="s">
        <v>70</v>
      </c>
      <c r="AY202" s="152" t="s">
        <v>136</v>
      </c>
    </row>
    <row r="203" s="13" customFormat="true" ht="15.75" hidden="false" customHeight="true" outlineLevel="0" collapsed="false">
      <c r="B203" s="151"/>
      <c r="E203" s="152"/>
      <c r="F203" s="153" t="s">
        <v>263</v>
      </c>
      <c r="G203" s="153"/>
      <c r="H203" s="153"/>
      <c r="I203" s="153"/>
      <c r="K203" s="154" t="n">
        <v>7.096</v>
      </c>
      <c r="S203" s="151"/>
      <c r="T203" s="155"/>
      <c r="AA203" s="156"/>
      <c r="AT203" s="152" t="s">
        <v>152</v>
      </c>
      <c r="AU203" s="152" t="s">
        <v>142</v>
      </c>
      <c r="AV203" s="152" t="s">
        <v>142</v>
      </c>
      <c r="AW203" s="152" t="s">
        <v>92</v>
      </c>
      <c r="AX203" s="152" t="s">
        <v>70</v>
      </c>
      <c r="AY203" s="152" t="s">
        <v>136</v>
      </c>
    </row>
    <row r="204" s="13" customFormat="true" ht="15.75" hidden="false" customHeight="true" outlineLevel="0" collapsed="false">
      <c r="B204" s="151"/>
      <c r="E204" s="152"/>
      <c r="F204" s="153" t="s">
        <v>264</v>
      </c>
      <c r="G204" s="153"/>
      <c r="H204" s="153"/>
      <c r="I204" s="153"/>
      <c r="K204" s="154" t="n">
        <v>43.11</v>
      </c>
      <c r="S204" s="151"/>
      <c r="T204" s="155"/>
      <c r="AA204" s="156"/>
      <c r="AT204" s="152" t="s">
        <v>152</v>
      </c>
      <c r="AU204" s="152" t="s">
        <v>142</v>
      </c>
      <c r="AV204" s="152" t="s">
        <v>142</v>
      </c>
      <c r="AW204" s="152" t="s">
        <v>92</v>
      </c>
      <c r="AX204" s="152" t="s">
        <v>70</v>
      </c>
      <c r="AY204" s="152" t="s">
        <v>136</v>
      </c>
    </row>
    <row r="205" s="13" customFormat="true" ht="15.75" hidden="false" customHeight="true" outlineLevel="0" collapsed="false">
      <c r="B205" s="157"/>
      <c r="E205" s="158"/>
      <c r="F205" s="159" t="s">
        <v>155</v>
      </c>
      <c r="G205" s="159"/>
      <c r="H205" s="159"/>
      <c r="I205" s="159"/>
      <c r="K205" s="160" t="n">
        <v>751.481</v>
      </c>
      <c r="S205" s="157"/>
      <c r="T205" s="161"/>
      <c r="AA205" s="162"/>
      <c r="AT205" s="158" t="s">
        <v>152</v>
      </c>
      <c r="AU205" s="158" t="s">
        <v>142</v>
      </c>
      <c r="AV205" s="158" t="s">
        <v>141</v>
      </c>
      <c r="AW205" s="158" t="s">
        <v>92</v>
      </c>
      <c r="AX205" s="158" t="s">
        <v>20</v>
      </c>
      <c r="AY205" s="158" t="s">
        <v>136</v>
      </c>
    </row>
    <row r="206" s="13" customFormat="true" ht="27" hidden="false" customHeight="true" outlineLevel="0" collapsed="false">
      <c r="B206" s="32"/>
      <c r="C206" s="137" t="s">
        <v>281</v>
      </c>
      <c r="D206" s="137" t="s">
        <v>137</v>
      </c>
      <c r="E206" s="138" t="s">
        <v>282</v>
      </c>
      <c r="F206" s="139" t="s">
        <v>283</v>
      </c>
      <c r="G206" s="139"/>
      <c r="H206" s="139"/>
      <c r="I206" s="139"/>
      <c r="J206" s="140" t="s">
        <v>183</v>
      </c>
      <c r="K206" s="141" t="n">
        <v>514.137</v>
      </c>
      <c r="L206" s="142"/>
      <c r="M206" s="142"/>
      <c r="N206" s="143" t="n">
        <f aca="false">ROUND($L$206*$K$206,2)</f>
        <v>0</v>
      </c>
      <c r="O206" s="143"/>
      <c r="P206" s="143"/>
      <c r="Q206" s="143"/>
      <c r="R206" s="139"/>
      <c r="S206" s="32"/>
      <c r="T206" s="144"/>
      <c r="U206" s="145" t="s">
        <v>42</v>
      </c>
      <c r="X206" s="146" t="n">
        <v>0.0003</v>
      </c>
      <c r="Y206" s="146" t="n">
        <f aca="false">$X$206*$K$206</f>
        <v>0.1542411</v>
      </c>
      <c r="Z206" s="146" t="n">
        <v>0</v>
      </c>
      <c r="AA206" s="147" t="n">
        <f aca="false">$Z$206*$K$206</f>
        <v>0</v>
      </c>
      <c r="AR206" s="98" t="s">
        <v>141</v>
      </c>
      <c r="AT206" s="98" t="s">
        <v>137</v>
      </c>
      <c r="AU206" s="98" t="s">
        <v>142</v>
      </c>
      <c r="AY206" s="13" t="s">
        <v>136</v>
      </c>
      <c r="BE206" s="148" t="n">
        <f aca="false">IF($U$206="základní",$N$206,0)</f>
        <v>0</v>
      </c>
      <c r="BF206" s="148" t="n">
        <f aca="false">IF($U$206="snížená",$N$206,0)</f>
        <v>0</v>
      </c>
      <c r="BG206" s="148" t="n">
        <f aca="false">IF($U$206="zákl. přenesená",$N$206,0)</f>
        <v>0</v>
      </c>
      <c r="BH206" s="148" t="n">
        <f aca="false">IF($U$206="sníž. přenesená",$N$206,0)</f>
        <v>0</v>
      </c>
      <c r="BI206" s="148" t="n">
        <f aca="false">IF($U$206="nulová",$N$206,0)</f>
        <v>0</v>
      </c>
      <c r="BJ206" s="98" t="s">
        <v>142</v>
      </c>
      <c r="BK206" s="148" t="n">
        <f aca="false">ROUND($L$206*$K$206,2)</f>
        <v>0</v>
      </c>
      <c r="BL206" s="98" t="s">
        <v>141</v>
      </c>
      <c r="BM206" s="98" t="s">
        <v>284</v>
      </c>
    </row>
    <row r="207" s="13" customFormat="true" ht="27" hidden="false" customHeight="true" outlineLevel="0" collapsed="false">
      <c r="B207" s="163"/>
      <c r="E207" s="168"/>
      <c r="F207" s="165" t="s">
        <v>285</v>
      </c>
      <c r="G207" s="165"/>
      <c r="H207" s="165"/>
      <c r="I207" s="165"/>
      <c r="K207" s="164"/>
      <c r="S207" s="163"/>
      <c r="T207" s="166"/>
      <c r="AA207" s="167"/>
      <c r="AT207" s="164" t="s">
        <v>152</v>
      </c>
      <c r="AU207" s="164" t="s">
        <v>142</v>
      </c>
      <c r="AV207" s="164" t="s">
        <v>20</v>
      </c>
      <c r="AW207" s="164" t="s">
        <v>92</v>
      </c>
      <c r="AX207" s="164" t="s">
        <v>70</v>
      </c>
      <c r="AY207" s="164" t="s">
        <v>136</v>
      </c>
    </row>
    <row r="208" s="13" customFormat="true" ht="15.75" hidden="false" customHeight="true" outlineLevel="0" collapsed="false">
      <c r="B208" s="163"/>
      <c r="E208" s="164"/>
      <c r="F208" s="165" t="s">
        <v>286</v>
      </c>
      <c r="G208" s="165"/>
      <c r="H208" s="165"/>
      <c r="I208" s="165"/>
      <c r="K208" s="164"/>
      <c r="S208" s="163"/>
      <c r="T208" s="166"/>
      <c r="AA208" s="167"/>
      <c r="AT208" s="164" t="s">
        <v>152</v>
      </c>
      <c r="AU208" s="164" t="s">
        <v>142</v>
      </c>
      <c r="AV208" s="164" t="s">
        <v>20</v>
      </c>
      <c r="AW208" s="164" t="s">
        <v>92</v>
      </c>
      <c r="AX208" s="164" t="s">
        <v>70</v>
      </c>
      <c r="AY208" s="164" t="s">
        <v>136</v>
      </c>
    </row>
    <row r="209" s="13" customFormat="true" ht="15.75" hidden="false" customHeight="true" outlineLevel="0" collapsed="false">
      <c r="B209" s="151"/>
      <c r="E209" s="152"/>
      <c r="F209" s="153" t="s">
        <v>287</v>
      </c>
      <c r="G209" s="153"/>
      <c r="H209" s="153"/>
      <c r="I209" s="153"/>
      <c r="K209" s="154" t="n">
        <v>232.959</v>
      </c>
      <c r="S209" s="151"/>
      <c r="T209" s="155"/>
      <c r="AA209" s="156"/>
      <c r="AT209" s="152" t="s">
        <v>152</v>
      </c>
      <c r="AU209" s="152" t="s">
        <v>142</v>
      </c>
      <c r="AV209" s="152" t="s">
        <v>142</v>
      </c>
      <c r="AW209" s="152" t="s">
        <v>92</v>
      </c>
      <c r="AX209" s="152" t="s">
        <v>70</v>
      </c>
      <c r="AY209" s="152" t="s">
        <v>136</v>
      </c>
    </row>
    <row r="210" s="13" customFormat="true" ht="15.75" hidden="false" customHeight="true" outlineLevel="0" collapsed="false">
      <c r="B210" s="151"/>
      <c r="E210" s="152"/>
      <c r="F210" s="153" t="s">
        <v>288</v>
      </c>
      <c r="G210" s="153"/>
      <c r="H210" s="153"/>
      <c r="I210" s="153"/>
      <c r="K210" s="154" t="n">
        <v>102.025</v>
      </c>
      <c r="S210" s="151"/>
      <c r="T210" s="155"/>
      <c r="AA210" s="156"/>
      <c r="AT210" s="152" t="s">
        <v>152</v>
      </c>
      <c r="AU210" s="152" t="s">
        <v>142</v>
      </c>
      <c r="AV210" s="152" t="s">
        <v>142</v>
      </c>
      <c r="AW210" s="152" t="s">
        <v>92</v>
      </c>
      <c r="AX210" s="152" t="s">
        <v>70</v>
      </c>
      <c r="AY210" s="152" t="s">
        <v>136</v>
      </c>
    </row>
    <row r="211" s="13" customFormat="true" ht="15.75" hidden="false" customHeight="true" outlineLevel="0" collapsed="false">
      <c r="B211" s="151"/>
      <c r="E211" s="152"/>
      <c r="F211" s="153" t="s">
        <v>289</v>
      </c>
      <c r="G211" s="153"/>
      <c r="H211" s="153"/>
      <c r="I211" s="153"/>
      <c r="K211" s="154" t="n">
        <v>7.896</v>
      </c>
      <c r="S211" s="151"/>
      <c r="T211" s="155"/>
      <c r="AA211" s="156"/>
      <c r="AT211" s="152" t="s">
        <v>152</v>
      </c>
      <c r="AU211" s="152" t="s">
        <v>142</v>
      </c>
      <c r="AV211" s="152" t="s">
        <v>142</v>
      </c>
      <c r="AW211" s="152" t="s">
        <v>92</v>
      </c>
      <c r="AX211" s="152" t="s">
        <v>70</v>
      </c>
      <c r="AY211" s="152" t="s">
        <v>136</v>
      </c>
    </row>
    <row r="212" s="13" customFormat="true" ht="15.75" hidden="false" customHeight="true" outlineLevel="0" collapsed="false">
      <c r="B212" s="151"/>
      <c r="E212" s="152"/>
      <c r="F212" s="153" t="s">
        <v>290</v>
      </c>
      <c r="G212" s="153"/>
      <c r="H212" s="153"/>
      <c r="I212" s="153"/>
      <c r="K212" s="154" t="n">
        <v>7.728</v>
      </c>
      <c r="S212" s="151"/>
      <c r="T212" s="155"/>
      <c r="AA212" s="156"/>
      <c r="AT212" s="152" t="s">
        <v>152</v>
      </c>
      <c r="AU212" s="152" t="s">
        <v>142</v>
      </c>
      <c r="AV212" s="152" t="s">
        <v>142</v>
      </c>
      <c r="AW212" s="152" t="s">
        <v>92</v>
      </c>
      <c r="AX212" s="152" t="s">
        <v>70</v>
      </c>
      <c r="AY212" s="152" t="s">
        <v>136</v>
      </c>
    </row>
    <row r="213" s="13" customFormat="true" ht="15.75" hidden="false" customHeight="true" outlineLevel="0" collapsed="false">
      <c r="B213" s="151"/>
      <c r="E213" s="152"/>
      <c r="F213" s="153" t="s">
        <v>291</v>
      </c>
      <c r="G213" s="153"/>
      <c r="H213" s="153"/>
      <c r="I213" s="153"/>
      <c r="K213" s="154" t="n">
        <v>47.554</v>
      </c>
      <c r="S213" s="151"/>
      <c r="T213" s="155"/>
      <c r="AA213" s="156"/>
      <c r="AT213" s="152" t="s">
        <v>152</v>
      </c>
      <c r="AU213" s="152" t="s">
        <v>142</v>
      </c>
      <c r="AV213" s="152" t="s">
        <v>142</v>
      </c>
      <c r="AW213" s="152" t="s">
        <v>92</v>
      </c>
      <c r="AX213" s="152" t="s">
        <v>70</v>
      </c>
      <c r="AY213" s="152" t="s">
        <v>136</v>
      </c>
    </row>
    <row r="214" s="13" customFormat="true" ht="15.75" hidden="false" customHeight="true" outlineLevel="0" collapsed="false">
      <c r="B214" s="151"/>
      <c r="E214" s="152"/>
      <c r="F214" s="153" t="s">
        <v>292</v>
      </c>
      <c r="G214" s="153"/>
      <c r="H214" s="153"/>
      <c r="I214" s="153"/>
      <c r="K214" s="154" t="n">
        <v>43.274</v>
      </c>
      <c r="S214" s="151"/>
      <c r="T214" s="155"/>
      <c r="AA214" s="156"/>
      <c r="AT214" s="152" t="s">
        <v>152</v>
      </c>
      <c r="AU214" s="152" t="s">
        <v>142</v>
      </c>
      <c r="AV214" s="152" t="s">
        <v>142</v>
      </c>
      <c r="AW214" s="152" t="s">
        <v>92</v>
      </c>
      <c r="AX214" s="152" t="s">
        <v>70</v>
      </c>
      <c r="AY214" s="152" t="s">
        <v>136</v>
      </c>
    </row>
    <row r="215" s="13" customFormat="true" ht="15.75" hidden="false" customHeight="true" outlineLevel="0" collapsed="false">
      <c r="B215" s="151"/>
      <c r="E215" s="152"/>
      <c r="F215" s="153" t="s">
        <v>293</v>
      </c>
      <c r="G215" s="153"/>
      <c r="H215" s="153"/>
      <c r="I215" s="153"/>
      <c r="K215" s="154" t="n">
        <v>5.089</v>
      </c>
      <c r="S215" s="151"/>
      <c r="T215" s="155"/>
      <c r="AA215" s="156"/>
      <c r="AT215" s="152" t="s">
        <v>152</v>
      </c>
      <c r="AU215" s="152" t="s">
        <v>142</v>
      </c>
      <c r="AV215" s="152" t="s">
        <v>142</v>
      </c>
      <c r="AW215" s="152" t="s">
        <v>92</v>
      </c>
      <c r="AX215" s="152" t="s">
        <v>70</v>
      </c>
      <c r="AY215" s="152" t="s">
        <v>136</v>
      </c>
    </row>
    <row r="216" s="13" customFormat="true" ht="15.75" hidden="false" customHeight="true" outlineLevel="0" collapsed="false">
      <c r="B216" s="151"/>
      <c r="E216" s="152"/>
      <c r="F216" s="153" t="s">
        <v>294</v>
      </c>
      <c r="G216" s="153"/>
      <c r="H216" s="153"/>
      <c r="I216" s="153"/>
      <c r="K216" s="154" t="n">
        <v>44.368</v>
      </c>
      <c r="S216" s="151"/>
      <c r="T216" s="155"/>
      <c r="AA216" s="156"/>
      <c r="AT216" s="152" t="s">
        <v>152</v>
      </c>
      <c r="AU216" s="152" t="s">
        <v>142</v>
      </c>
      <c r="AV216" s="152" t="s">
        <v>142</v>
      </c>
      <c r="AW216" s="152" t="s">
        <v>92</v>
      </c>
      <c r="AX216" s="152" t="s">
        <v>70</v>
      </c>
      <c r="AY216" s="152" t="s">
        <v>136</v>
      </c>
    </row>
    <row r="217" s="13" customFormat="true" ht="15.75" hidden="false" customHeight="true" outlineLevel="0" collapsed="false">
      <c r="B217" s="151"/>
      <c r="E217" s="152"/>
      <c r="F217" s="153" t="s">
        <v>295</v>
      </c>
      <c r="G217" s="153"/>
      <c r="H217" s="153"/>
      <c r="I217" s="153"/>
      <c r="K217" s="154" t="n">
        <v>4.967</v>
      </c>
      <c r="S217" s="151"/>
      <c r="T217" s="155"/>
      <c r="AA217" s="156"/>
      <c r="AT217" s="152" t="s">
        <v>152</v>
      </c>
      <c r="AU217" s="152" t="s">
        <v>142</v>
      </c>
      <c r="AV217" s="152" t="s">
        <v>142</v>
      </c>
      <c r="AW217" s="152" t="s">
        <v>92</v>
      </c>
      <c r="AX217" s="152" t="s">
        <v>70</v>
      </c>
      <c r="AY217" s="152" t="s">
        <v>136</v>
      </c>
    </row>
    <row r="218" s="13" customFormat="true" ht="15.75" hidden="false" customHeight="true" outlineLevel="0" collapsed="false">
      <c r="B218" s="151"/>
      <c r="E218" s="152"/>
      <c r="F218" s="153" t="s">
        <v>296</v>
      </c>
      <c r="G218" s="153"/>
      <c r="H218" s="153"/>
      <c r="I218" s="153"/>
      <c r="K218" s="154" t="n">
        <v>30.177</v>
      </c>
      <c r="S218" s="151"/>
      <c r="T218" s="155"/>
      <c r="AA218" s="156"/>
      <c r="AT218" s="152" t="s">
        <v>152</v>
      </c>
      <c r="AU218" s="152" t="s">
        <v>142</v>
      </c>
      <c r="AV218" s="152" t="s">
        <v>142</v>
      </c>
      <c r="AW218" s="152" t="s">
        <v>92</v>
      </c>
      <c r="AX218" s="152" t="s">
        <v>70</v>
      </c>
      <c r="AY218" s="152" t="s">
        <v>136</v>
      </c>
    </row>
    <row r="219" s="13" customFormat="true" ht="27" hidden="false" customHeight="true" outlineLevel="0" collapsed="false">
      <c r="B219" s="151"/>
      <c r="E219" s="152"/>
      <c r="F219" s="153" t="s">
        <v>297</v>
      </c>
      <c r="G219" s="153"/>
      <c r="H219" s="153"/>
      <c r="I219" s="153"/>
      <c r="K219" s="154" t="n">
        <v>-11.9</v>
      </c>
      <c r="S219" s="151"/>
      <c r="T219" s="155"/>
      <c r="AA219" s="156"/>
      <c r="AT219" s="152" t="s">
        <v>152</v>
      </c>
      <c r="AU219" s="152" t="s">
        <v>142</v>
      </c>
      <c r="AV219" s="152" t="s">
        <v>142</v>
      </c>
      <c r="AW219" s="152" t="s">
        <v>92</v>
      </c>
      <c r="AX219" s="152" t="s">
        <v>70</v>
      </c>
      <c r="AY219" s="152" t="s">
        <v>136</v>
      </c>
    </row>
    <row r="220" s="13" customFormat="true" ht="15.75" hidden="false" customHeight="true" outlineLevel="0" collapsed="false">
      <c r="B220" s="157"/>
      <c r="E220" s="158"/>
      <c r="F220" s="159" t="s">
        <v>155</v>
      </c>
      <c r="G220" s="159"/>
      <c r="H220" s="159"/>
      <c r="I220" s="159"/>
      <c r="K220" s="160" t="n">
        <v>514.137</v>
      </c>
      <c r="S220" s="157"/>
      <c r="T220" s="161"/>
      <c r="AA220" s="162"/>
      <c r="AT220" s="158" t="s">
        <v>152</v>
      </c>
      <c r="AU220" s="158" t="s">
        <v>142</v>
      </c>
      <c r="AV220" s="158" t="s">
        <v>141</v>
      </c>
      <c r="AW220" s="158" t="s">
        <v>92</v>
      </c>
      <c r="AX220" s="158" t="s">
        <v>20</v>
      </c>
      <c r="AY220" s="158" t="s">
        <v>136</v>
      </c>
    </row>
    <row r="221" s="13" customFormat="true" ht="15.75" hidden="false" customHeight="true" outlineLevel="0" collapsed="false">
      <c r="B221" s="32"/>
      <c r="C221" s="137" t="s">
        <v>10</v>
      </c>
      <c r="D221" s="137" t="s">
        <v>137</v>
      </c>
      <c r="E221" s="138" t="s">
        <v>298</v>
      </c>
      <c r="F221" s="139" t="s">
        <v>299</v>
      </c>
      <c r="G221" s="139"/>
      <c r="H221" s="139"/>
      <c r="I221" s="139"/>
      <c r="J221" s="140" t="s">
        <v>183</v>
      </c>
      <c r="K221" s="141" t="n">
        <v>3</v>
      </c>
      <c r="L221" s="142"/>
      <c r="M221" s="142"/>
      <c r="N221" s="143" t="n">
        <f aca="false">ROUND($L$221*$K$221,2)</f>
        <v>0</v>
      </c>
      <c r="O221" s="143"/>
      <c r="P221" s="143"/>
      <c r="Q221" s="143"/>
      <c r="R221" s="139"/>
      <c r="S221" s="32"/>
      <c r="T221" s="144"/>
      <c r="U221" s="145" t="s">
        <v>42</v>
      </c>
      <c r="X221" s="146" t="n">
        <v>0</v>
      </c>
      <c r="Y221" s="146" t="n">
        <f aca="false">$X$221*$K$221</f>
        <v>0</v>
      </c>
      <c r="Z221" s="146" t="n">
        <v>0</v>
      </c>
      <c r="AA221" s="147" t="n">
        <f aca="false">$Z$221*$K$221</f>
        <v>0</v>
      </c>
      <c r="AR221" s="98" t="s">
        <v>141</v>
      </c>
      <c r="AT221" s="98" t="s">
        <v>137</v>
      </c>
      <c r="AU221" s="98" t="s">
        <v>142</v>
      </c>
      <c r="AY221" s="13" t="s">
        <v>136</v>
      </c>
      <c r="BE221" s="148" t="n">
        <f aca="false">IF($U$221="základní",$N$221,0)</f>
        <v>0</v>
      </c>
      <c r="BF221" s="148" t="n">
        <f aca="false">IF($U$221="snížená",$N$221,0)</f>
        <v>0</v>
      </c>
      <c r="BG221" s="148" t="n">
        <f aca="false">IF($U$221="zákl. přenesená",$N$221,0)</f>
        <v>0</v>
      </c>
      <c r="BH221" s="148" t="n">
        <f aca="false">IF($U$221="sníž. přenesená",$N$221,0)</f>
        <v>0</v>
      </c>
      <c r="BI221" s="148" t="n">
        <f aca="false">IF($U$221="nulová",$N$221,0)</f>
        <v>0</v>
      </c>
      <c r="BJ221" s="98" t="s">
        <v>142</v>
      </c>
      <c r="BK221" s="148" t="n">
        <f aca="false">ROUND($L$221*$K$221,2)</f>
        <v>0</v>
      </c>
      <c r="BL221" s="98" t="s">
        <v>141</v>
      </c>
      <c r="BM221" s="98" t="s">
        <v>300</v>
      </c>
    </row>
    <row r="222" s="13" customFormat="true" ht="15.75" hidden="false" customHeight="true" outlineLevel="0" collapsed="false">
      <c r="B222" s="163"/>
      <c r="E222" s="168"/>
      <c r="F222" s="165" t="s">
        <v>301</v>
      </c>
      <c r="G222" s="165"/>
      <c r="H222" s="165"/>
      <c r="I222" s="165"/>
      <c r="K222" s="164"/>
      <c r="S222" s="163"/>
      <c r="T222" s="166"/>
      <c r="AA222" s="167"/>
      <c r="AT222" s="164" t="s">
        <v>152</v>
      </c>
      <c r="AU222" s="164" t="s">
        <v>142</v>
      </c>
      <c r="AV222" s="164" t="s">
        <v>20</v>
      </c>
      <c r="AW222" s="164" t="s">
        <v>92</v>
      </c>
      <c r="AX222" s="164" t="s">
        <v>70</v>
      </c>
      <c r="AY222" s="164" t="s">
        <v>136</v>
      </c>
    </row>
    <row r="223" s="13" customFormat="true" ht="15.75" hidden="false" customHeight="true" outlineLevel="0" collapsed="false">
      <c r="B223" s="163"/>
      <c r="E223" s="164"/>
      <c r="F223" s="165" t="s">
        <v>302</v>
      </c>
      <c r="G223" s="165"/>
      <c r="H223" s="165"/>
      <c r="I223" s="165"/>
      <c r="K223" s="164"/>
      <c r="S223" s="163"/>
      <c r="T223" s="166"/>
      <c r="AA223" s="167"/>
      <c r="AT223" s="164" t="s">
        <v>152</v>
      </c>
      <c r="AU223" s="164" t="s">
        <v>142</v>
      </c>
      <c r="AV223" s="164" t="s">
        <v>20</v>
      </c>
      <c r="AW223" s="164" t="s">
        <v>92</v>
      </c>
      <c r="AX223" s="164" t="s">
        <v>70</v>
      </c>
      <c r="AY223" s="164" t="s">
        <v>136</v>
      </c>
    </row>
    <row r="224" s="13" customFormat="true" ht="15.75" hidden="false" customHeight="true" outlineLevel="0" collapsed="false">
      <c r="B224" s="163"/>
      <c r="E224" s="164"/>
      <c r="F224" s="165" t="s">
        <v>303</v>
      </c>
      <c r="G224" s="165"/>
      <c r="H224" s="165"/>
      <c r="I224" s="165"/>
      <c r="K224" s="164"/>
      <c r="S224" s="163"/>
      <c r="T224" s="166"/>
      <c r="AA224" s="167"/>
      <c r="AT224" s="164" t="s">
        <v>152</v>
      </c>
      <c r="AU224" s="164" t="s">
        <v>142</v>
      </c>
      <c r="AV224" s="164" t="s">
        <v>20</v>
      </c>
      <c r="AW224" s="164" t="s">
        <v>92</v>
      </c>
      <c r="AX224" s="164" t="s">
        <v>70</v>
      </c>
      <c r="AY224" s="164" t="s">
        <v>136</v>
      </c>
    </row>
    <row r="225" s="13" customFormat="true" ht="15.75" hidden="false" customHeight="true" outlineLevel="0" collapsed="false">
      <c r="B225" s="163"/>
      <c r="E225" s="164"/>
      <c r="F225" s="165" t="s">
        <v>304</v>
      </c>
      <c r="G225" s="165"/>
      <c r="H225" s="165"/>
      <c r="I225" s="165"/>
      <c r="K225" s="164"/>
      <c r="S225" s="163"/>
      <c r="T225" s="166"/>
      <c r="AA225" s="167"/>
      <c r="AT225" s="164" t="s">
        <v>152</v>
      </c>
      <c r="AU225" s="164" t="s">
        <v>142</v>
      </c>
      <c r="AV225" s="164" t="s">
        <v>20</v>
      </c>
      <c r="AW225" s="164" t="s">
        <v>92</v>
      </c>
      <c r="AX225" s="164" t="s">
        <v>70</v>
      </c>
      <c r="AY225" s="164" t="s">
        <v>136</v>
      </c>
    </row>
    <row r="226" s="13" customFormat="true" ht="27" hidden="false" customHeight="true" outlineLevel="0" collapsed="false">
      <c r="B226" s="163"/>
      <c r="E226" s="164"/>
      <c r="F226" s="165" t="s">
        <v>305</v>
      </c>
      <c r="G226" s="165"/>
      <c r="H226" s="165"/>
      <c r="I226" s="165"/>
      <c r="K226" s="164"/>
      <c r="S226" s="163"/>
      <c r="T226" s="166"/>
      <c r="AA226" s="167"/>
      <c r="AT226" s="164" t="s">
        <v>152</v>
      </c>
      <c r="AU226" s="164" t="s">
        <v>142</v>
      </c>
      <c r="AV226" s="164" t="s">
        <v>20</v>
      </c>
      <c r="AW226" s="164" t="s">
        <v>92</v>
      </c>
      <c r="AX226" s="164" t="s">
        <v>70</v>
      </c>
      <c r="AY226" s="164" t="s">
        <v>136</v>
      </c>
    </row>
    <row r="227" s="13" customFormat="true" ht="27" hidden="false" customHeight="true" outlineLevel="0" collapsed="false">
      <c r="B227" s="151"/>
      <c r="E227" s="152"/>
      <c r="F227" s="153" t="s">
        <v>306</v>
      </c>
      <c r="G227" s="153"/>
      <c r="H227" s="153"/>
      <c r="I227" s="153"/>
      <c r="K227" s="154" t="n">
        <v>3</v>
      </c>
      <c r="S227" s="151"/>
      <c r="T227" s="155"/>
      <c r="AA227" s="156"/>
      <c r="AT227" s="152" t="s">
        <v>152</v>
      </c>
      <c r="AU227" s="152" t="s">
        <v>142</v>
      </c>
      <c r="AV227" s="152" t="s">
        <v>142</v>
      </c>
      <c r="AW227" s="152" t="s">
        <v>92</v>
      </c>
      <c r="AX227" s="152" t="s">
        <v>20</v>
      </c>
      <c r="AY227" s="152" t="s">
        <v>136</v>
      </c>
    </row>
    <row r="228" s="13" customFormat="true" ht="27" hidden="false" customHeight="true" outlineLevel="0" collapsed="false">
      <c r="B228" s="32"/>
      <c r="C228" s="137" t="s">
        <v>307</v>
      </c>
      <c r="D228" s="137" t="s">
        <v>137</v>
      </c>
      <c r="E228" s="138" t="s">
        <v>308</v>
      </c>
      <c r="F228" s="139" t="s">
        <v>309</v>
      </c>
      <c r="G228" s="139"/>
      <c r="H228" s="139"/>
      <c r="I228" s="139"/>
      <c r="J228" s="140" t="s">
        <v>183</v>
      </c>
      <c r="K228" s="141" t="n">
        <v>3</v>
      </c>
      <c r="L228" s="142"/>
      <c r="M228" s="142"/>
      <c r="N228" s="143" t="n">
        <f aca="false">ROUND($L$228*$K$228,2)</f>
        <v>0</v>
      </c>
      <c r="O228" s="143"/>
      <c r="P228" s="143"/>
      <c r="Q228" s="143"/>
      <c r="R228" s="139"/>
      <c r="S228" s="32"/>
      <c r="T228" s="144"/>
      <c r="U228" s="145" t="s">
        <v>42</v>
      </c>
      <c r="X228" s="146" t="n">
        <v>0</v>
      </c>
      <c r="Y228" s="146" t="n">
        <f aca="false">$X$228*$K$228</f>
        <v>0</v>
      </c>
      <c r="Z228" s="146" t="n">
        <v>0</v>
      </c>
      <c r="AA228" s="147" t="n">
        <f aca="false">$Z$228*$K$228</f>
        <v>0</v>
      </c>
      <c r="AR228" s="98" t="s">
        <v>141</v>
      </c>
      <c r="AT228" s="98" t="s">
        <v>137</v>
      </c>
      <c r="AU228" s="98" t="s">
        <v>142</v>
      </c>
      <c r="AY228" s="13" t="s">
        <v>136</v>
      </c>
      <c r="BE228" s="148" t="n">
        <f aca="false">IF($U$228="základní",$N$228,0)</f>
        <v>0</v>
      </c>
      <c r="BF228" s="148" t="n">
        <f aca="false">IF($U$228="snížená",$N$228,0)</f>
        <v>0</v>
      </c>
      <c r="BG228" s="148" t="n">
        <f aca="false">IF($U$228="zákl. přenesená",$N$228,0)</f>
        <v>0</v>
      </c>
      <c r="BH228" s="148" t="n">
        <f aca="false">IF($U$228="sníž. přenesená",$N$228,0)</f>
        <v>0</v>
      </c>
      <c r="BI228" s="148" t="n">
        <f aca="false">IF($U$228="nulová",$N$228,0)</f>
        <v>0</v>
      </c>
      <c r="BJ228" s="98" t="s">
        <v>142</v>
      </c>
      <c r="BK228" s="148" t="n">
        <f aca="false">ROUND($L$228*$K$228,2)</f>
        <v>0</v>
      </c>
      <c r="BL228" s="98" t="s">
        <v>141</v>
      </c>
      <c r="BM228" s="98" t="s">
        <v>310</v>
      </c>
    </row>
    <row r="229" s="13" customFormat="true" ht="27" hidden="false" customHeight="true" outlineLevel="0" collapsed="false">
      <c r="B229" s="163"/>
      <c r="E229" s="168"/>
      <c r="F229" s="165" t="s">
        <v>311</v>
      </c>
      <c r="G229" s="165"/>
      <c r="H229" s="165"/>
      <c r="I229" s="165"/>
      <c r="K229" s="164"/>
      <c r="S229" s="163"/>
      <c r="T229" s="166"/>
      <c r="AA229" s="167"/>
      <c r="AT229" s="164" t="s">
        <v>152</v>
      </c>
      <c r="AU229" s="164" t="s">
        <v>142</v>
      </c>
      <c r="AV229" s="164" t="s">
        <v>20</v>
      </c>
      <c r="AW229" s="164" t="s">
        <v>92</v>
      </c>
      <c r="AX229" s="164" t="s">
        <v>70</v>
      </c>
      <c r="AY229" s="164" t="s">
        <v>136</v>
      </c>
    </row>
    <row r="230" s="13" customFormat="true" ht="15.75" hidden="false" customHeight="true" outlineLevel="0" collapsed="false">
      <c r="B230" s="163"/>
      <c r="E230" s="164"/>
      <c r="F230" s="165" t="s">
        <v>312</v>
      </c>
      <c r="G230" s="165"/>
      <c r="H230" s="165"/>
      <c r="I230" s="165"/>
      <c r="K230" s="164"/>
      <c r="S230" s="163"/>
      <c r="T230" s="166"/>
      <c r="AA230" s="167"/>
      <c r="AT230" s="164" t="s">
        <v>152</v>
      </c>
      <c r="AU230" s="164" t="s">
        <v>142</v>
      </c>
      <c r="AV230" s="164" t="s">
        <v>20</v>
      </c>
      <c r="AW230" s="164" t="s">
        <v>92</v>
      </c>
      <c r="AX230" s="164" t="s">
        <v>70</v>
      </c>
      <c r="AY230" s="164" t="s">
        <v>136</v>
      </c>
    </row>
    <row r="231" s="13" customFormat="true" ht="27" hidden="false" customHeight="true" outlineLevel="0" collapsed="false">
      <c r="B231" s="151"/>
      <c r="E231" s="152"/>
      <c r="F231" s="153" t="s">
        <v>306</v>
      </c>
      <c r="G231" s="153"/>
      <c r="H231" s="153"/>
      <c r="I231" s="153"/>
      <c r="K231" s="154" t="n">
        <v>3</v>
      </c>
      <c r="S231" s="151"/>
      <c r="T231" s="155"/>
      <c r="AA231" s="156"/>
      <c r="AT231" s="152" t="s">
        <v>152</v>
      </c>
      <c r="AU231" s="152" t="s">
        <v>142</v>
      </c>
      <c r="AV231" s="152" t="s">
        <v>142</v>
      </c>
      <c r="AW231" s="152" t="s">
        <v>92</v>
      </c>
      <c r="AX231" s="152" t="s">
        <v>20</v>
      </c>
      <c r="AY231" s="152" t="s">
        <v>136</v>
      </c>
    </row>
    <row r="232" s="13" customFormat="true" ht="39" hidden="false" customHeight="true" outlineLevel="0" collapsed="false">
      <c r="B232" s="32"/>
      <c r="C232" s="137" t="s">
        <v>313</v>
      </c>
      <c r="D232" s="137" t="s">
        <v>137</v>
      </c>
      <c r="E232" s="138" t="s">
        <v>314</v>
      </c>
      <c r="F232" s="139" t="s">
        <v>315</v>
      </c>
      <c r="G232" s="139"/>
      <c r="H232" s="139"/>
      <c r="I232" s="139"/>
      <c r="J232" s="140" t="s">
        <v>183</v>
      </c>
      <c r="K232" s="141" t="n">
        <v>332.798</v>
      </c>
      <c r="L232" s="142"/>
      <c r="M232" s="142"/>
      <c r="N232" s="143" t="n">
        <f aca="false">ROUND($L$232*$K$232,2)</f>
        <v>0</v>
      </c>
      <c r="O232" s="143"/>
      <c r="P232" s="143"/>
      <c r="Q232" s="143"/>
      <c r="R232" s="139"/>
      <c r="S232" s="32"/>
      <c r="T232" s="144"/>
      <c r="U232" s="145" t="s">
        <v>42</v>
      </c>
      <c r="X232" s="146" t="n">
        <v>0.014</v>
      </c>
      <c r="Y232" s="146" t="n">
        <f aca="false">$X$232*$K$232</f>
        <v>4.659172</v>
      </c>
      <c r="Z232" s="146" t="n">
        <v>0</v>
      </c>
      <c r="AA232" s="147" t="n">
        <f aca="false">$Z$232*$K$232</f>
        <v>0</v>
      </c>
      <c r="AR232" s="98" t="s">
        <v>141</v>
      </c>
      <c r="AT232" s="98" t="s">
        <v>137</v>
      </c>
      <c r="AU232" s="98" t="s">
        <v>142</v>
      </c>
      <c r="AY232" s="13" t="s">
        <v>136</v>
      </c>
      <c r="BE232" s="148" t="n">
        <f aca="false">IF($U$232="základní",$N$232,0)</f>
        <v>0</v>
      </c>
      <c r="BF232" s="148" t="n">
        <f aca="false">IF($U$232="snížená",$N$232,0)</f>
        <v>0</v>
      </c>
      <c r="BG232" s="148" t="n">
        <f aca="false">IF($U$232="zákl. přenesená",$N$232,0)</f>
        <v>0</v>
      </c>
      <c r="BH232" s="148" t="n">
        <f aca="false">IF($U$232="sníž. přenesená",$N$232,0)</f>
        <v>0</v>
      </c>
      <c r="BI232" s="148" t="n">
        <f aca="false">IF($U$232="nulová",$N$232,0)</f>
        <v>0</v>
      </c>
      <c r="BJ232" s="98" t="s">
        <v>142</v>
      </c>
      <c r="BK232" s="148" t="n">
        <f aca="false">ROUND($L$232*$K$232,2)</f>
        <v>0</v>
      </c>
      <c r="BL232" s="98" t="s">
        <v>141</v>
      </c>
      <c r="BM232" s="98" t="s">
        <v>316</v>
      </c>
    </row>
    <row r="233" s="13" customFormat="true" ht="15.75" hidden="false" customHeight="true" outlineLevel="0" collapsed="false">
      <c r="B233" s="163"/>
      <c r="E233" s="168"/>
      <c r="F233" s="165" t="s">
        <v>210</v>
      </c>
      <c r="G233" s="165"/>
      <c r="H233" s="165"/>
      <c r="I233" s="165"/>
      <c r="K233" s="164"/>
      <c r="S233" s="163"/>
      <c r="T233" s="166"/>
      <c r="AA233" s="167"/>
      <c r="AT233" s="164" t="s">
        <v>152</v>
      </c>
      <c r="AU233" s="164" t="s">
        <v>142</v>
      </c>
      <c r="AV233" s="164" t="s">
        <v>20</v>
      </c>
      <c r="AW233" s="164" t="s">
        <v>92</v>
      </c>
      <c r="AX233" s="164" t="s">
        <v>70</v>
      </c>
      <c r="AY233" s="164" t="s">
        <v>136</v>
      </c>
    </row>
    <row r="234" s="13" customFormat="true" ht="15.75" hidden="false" customHeight="true" outlineLevel="0" collapsed="false">
      <c r="B234" s="163"/>
      <c r="E234" s="164"/>
      <c r="F234" s="165" t="s">
        <v>211</v>
      </c>
      <c r="G234" s="165"/>
      <c r="H234" s="165"/>
      <c r="I234" s="165"/>
      <c r="K234" s="164"/>
      <c r="S234" s="163"/>
      <c r="T234" s="166"/>
      <c r="AA234" s="167"/>
      <c r="AT234" s="164" t="s">
        <v>152</v>
      </c>
      <c r="AU234" s="164" t="s">
        <v>142</v>
      </c>
      <c r="AV234" s="164" t="s">
        <v>20</v>
      </c>
      <c r="AW234" s="164" t="s">
        <v>92</v>
      </c>
      <c r="AX234" s="164" t="s">
        <v>70</v>
      </c>
      <c r="AY234" s="164" t="s">
        <v>136</v>
      </c>
    </row>
    <row r="235" s="13" customFormat="true" ht="27" hidden="false" customHeight="true" outlineLevel="0" collapsed="false">
      <c r="B235" s="163"/>
      <c r="E235" s="164"/>
      <c r="F235" s="165" t="s">
        <v>317</v>
      </c>
      <c r="G235" s="165"/>
      <c r="H235" s="165"/>
      <c r="I235" s="165"/>
      <c r="K235" s="164"/>
      <c r="S235" s="163"/>
      <c r="T235" s="166"/>
      <c r="AA235" s="167"/>
      <c r="AT235" s="164" t="s">
        <v>152</v>
      </c>
      <c r="AU235" s="164" t="s">
        <v>142</v>
      </c>
      <c r="AV235" s="164" t="s">
        <v>20</v>
      </c>
      <c r="AW235" s="164" t="s">
        <v>92</v>
      </c>
      <c r="AX235" s="164" t="s">
        <v>70</v>
      </c>
      <c r="AY235" s="164" t="s">
        <v>136</v>
      </c>
    </row>
    <row r="236" s="13" customFormat="true" ht="15.75" hidden="false" customHeight="true" outlineLevel="0" collapsed="false">
      <c r="B236" s="163"/>
      <c r="E236" s="164"/>
      <c r="F236" s="165" t="s">
        <v>214</v>
      </c>
      <c r="G236" s="165"/>
      <c r="H236" s="165"/>
      <c r="I236" s="165"/>
      <c r="K236" s="164"/>
      <c r="S236" s="163"/>
      <c r="T236" s="166"/>
      <c r="AA236" s="167"/>
      <c r="AT236" s="164" t="s">
        <v>152</v>
      </c>
      <c r="AU236" s="164" t="s">
        <v>142</v>
      </c>
      <c r="AV236" s="164" t="s">
        <v>20</v>
      </c>
      <c r="AW236" s="164" t="s">
        <v>92</v>
      </c>
      <c r="AX236" s="164" t="s">
        <v>70</v>
      </c>
      <c r="AY236" s="164" t="s">
        <v>136</v>
      </c>
    </row>
    <row r="237" s="13" customFormat="true" ht="15.75" hidden="false" customHeight="true" outlineLevel="0" collapsed="false">
      <c r="B237" s="163"/>
      <c r="E237" s="164"/>
      <c r="F237" s="165" t="s">
        <v>215</v>
      </c>
      <c r="G237" s="165"/>
      <c r="H237" s="165"/>
      <c r="I237" s="165"/>
      <c r="K237" s="164"/>
      <c r="S237" s="163"/>
      <c r="T237" s="166"/>
      <c r="AA237" s="167"/>
      <c r="AT237" s="164" t="s">
        <v>152</v>
      </c>
      <c r="AU237" s="164" t="s">
        <v>142</v>
      </c>
      <c r="AV237" s="164" t="s">
        <v>20</v>
      </c>
      <c r="AW237" s="164" t="s">
        <v>92</v>
      </c>
      <c r="AX237" s="164" t="s">
        <v>70</v>
      </c>
      <c r="AY237" s="164" t="s">
        <v>136</v>
      </c>
    </row>
    <row r="238" s="13" customFormat="true" ht="27" hidden="false" customHeight="true" outlineLevel="0" collapsed="false">
      <c r="B238" s="163"/>
      <c r="E238" s="164"/>
      <c r="F238" s="165" t="s">
        <v>318</v>
      </c>
      <c r="G238" s="165"/>
      <c r="H238" s="165"/>
      <c r="I238" s="165"/>
      <c r="K238" s="164"/>
      <c r="S238" s="163"/>
      <c r="T238" s="166"/>
      <c r="AA238" s="167"/>
      <c r="AT238" s="164" t="s">
        <v>152</v>
      </c>
      <c r="AU238" s="164" t="s">
        <v>142</v>
      </c>
      <c r="AV238" s="164" t="s">
        <v>20</v>
      </c>
      <c r="AW238" s="164" t="s">
        <v>92</v>
      </c>
      <c r="AX238" s="164" t="s">
        <v>70</v>
      </c>
      <c r="AY238" s="164" t="s">
        <v>136</v>
      </c>
    </row>
    <row r="239" s="13" customFormat="true" ht="15.75" hidden="false" customHeight="true" outlineLevel="0" collapsed="false">
      <c r="B239" s="163"/>
      <c r="E239" s="164"/>
      <c r="F239" s="165" t="s">
        <v>216</v>
      </c>
      <c r="G239" s="165"/>
      <c r="H239" s="165"/>
      <c r="I239" s="165"/>
      <c r="K239" s="164"/>
      <c r="S239" s="163"/>
      <c r="T239" s="166"/>
      <c r="AA239" s="167"/>
      <c r="AT239" s="164" t="s">
        <v>152</v>
      </c>
      <c r="AU239" s="164" t="s">
        <v>142</v>
      </c>
      <c r="AV239" s="164" t="s">
        <v>20</v>
      </c>
      <c r="AW239" s="164" t="s">
        <v>92</v>
      </c>
      <c r="AX239" s="164" t="s">
        <v>70</v>
      </c>
      <c r="AY239" s="164" t="s">
        <v>136</v>
      </c>
    </row>
    <row r="240" s="13" customFormat="true" ht="15.75" hidden="false" customHeight="true" outlineLevel="0" collapsed="false">
      <c r="B240" s="163"/>
      <c r="E240" s="164"/>
      <c r="F240" s="165" t="s">
        <v>319</v>
      </c>
      <c r="G240" s="165"/>
      <c r="H240" s="165"/>
      <c r="I240" s="165"/>
      <c r="K240" s="164"/>
      <c r="S240" s="163"/>
      <c r="T240" s="166"/>
      <c r="AA240" s="167"/>
      <c r="AT240" s="164" t="s">
        <v>152</v>
      </c>
      <c r="AU240" s="164" t="s">
        <v>142</v>
      </c>
      <c r="AV240" s="164" t="s">
        <v>20</v>
      </c>
      <c r="AW240" s="164" t="s">
        <v>92</v>
      </c>
      <c r="AX240" s="164" t="s">
        <v>70</v>
      </c>
      <c r="AY240" s="164" t="s">
        <v>136</v>
      </c>
    </row>
    <row r="241" s="13" customFormat="true" ht="27" hidden="false" customHeight="true" outlineLevel="0" collapsed="false">
      <c r="B241" s="163"/>
      <c r="E241" s="164"/>
      <c r="F241" s="165" t="s">
        <v>320</v>
      </c>
      <c r="G241" s="165"/>
      <c r="H241" s="165"/>
      <c r="I241" s="165"/>
      <c r="K241" s="164"/>
      <c r="S241" s="163"/>
      <c r="T241" s="166"/>
      <c r="AA241" s="167"/>
      <c r="AT241" s="164" t="s">
        <v>152</v>
      </c>
      <c r="AU241" s="164" t="s">
        <v>142</v>
      </c>
      <c r="AV241" s="164" t="s">
        <v>20</v>
      </c>
      <c r="AW241" s="164" t="s">
        <v>92</v>
      </c>
      <c r="AX241" s="164" t="s">
        <v>70</v>
      </c>
      <c r="AY241" s="164" t="s">
        <v>136</v>
      </c>
    </row>
    <row r="242" s="13" customFormat="true" ht="15.75" hidden="false" customHeight="true" outlineLevel="0" collapsed="false">
      <c r="B242" s="163"/>
      <c r="E242" s="164"/>
      <c r="F242" s="165" t="s">
        <v>217</v>
      </c>
      <c r="G242" s="165"/>
      <c r="H242" s="165"/>
      <c r="I242" s="165"/>
      <c r="K242" s="164"/>
      <c r="S242" s="163"/>
      <c r="T242" s="166"/>
      <c r="AA242" s="167"/>
      <c r="AT242" s="164" t="s">
        <v>152</v>
      </c>
      <c r="AU242" s="164" t="s">
        <v>142</v>
      </c>
      <c r="AV242" s="164" t="s">
        <v>20</v>
      </c>
      <c r="AW242" s="164" t="s">
        <v>92</v>
      </c>
      <c r="AX242" s="164" t="s">
        <v>70</v>
      </c>
      <c r="AY242" s="164" t="s">
        <v>136</v>
      </c>
    </row>
    <row r="243" s="13" customFormat="true" ht="15.75" hidden="false" customHeight="true" outlineLevel="0" collapsed="false">
      <c r="B243" s="151"/>
      <c r="E243" s="152"/>
      <c r="F243" s="153" t="s">
        <v>321</v>
      </c>
      <c r="G243" s="153"/>
      <c r="H243" s="153"/>
      <c r="I243" s="153"/>
      <c r="K243" s="154" t="n">
        <v>332.798</v>
      </c>
      <c r="S243" s="151"/>
      <c r="T243" s="155"/>
      <c r="AA243" s="156"/>
      <c r="AT243" s="152" t="s">
        <v>152</v>
      </c>
      <c r="AU243" s="152" t="s">
        <v>142</v>
      </c>
      <c r="AV243" s="152" t="s">
        <v>142</v>
      </c>
      <c r="AW243" s="152" t="s">
        <v>92</v>
      </c>
      <c r="AX243" s="152" t="s">
        <v>20</v>
      </c>
      <c r="AY243" s="152" t="s">
        <v>136</v>
      </c>
    </row>
    <row r="244" s="13" customFormat="true" ht="39" hidden="false" customHeight="true" outlineLevel="0" collapsed="false">
      <c r="B244" s="32"/>
      <c r="C244" s="137" t="s">
        <v>322</v>
      </c>
      <c r="D244" s="137" t="s">
        <v>137</v>
      </c>
      <c r="E244" s="138" t="s">
        <v>323</v>
      </c>
      <c r="F244" s="139" t="s">
        <v>324</v>
      </c>
      <c r="G244" s="139"/>
      <c r="H244" s="139"/>
      <c r="I244" s="139"/>
      <c r="J244" s="140" t="s">
        <v>183</v>
      </c>
      <c r="K244" s="141" t="n">
        <v>63.383</v>
      </c>
      <c r="L244" s="142"/>
      <c r="M244" s="142"/>
      <c r="N244" s="143" t="n">
        <f aca="false">ROUND($L$244*$K$244,2)</f>
        <v>0</v>
      </c>
      <c r="O244" s="143"/>
      <c r="P244" s="143"/>
      <c r="Q244" s="143"/>
      <c r="R244" s="139"/>
      <c r="S244" s="32"/>
      <c r="T244" s="144"/>
      <c r="U244" s="145" t="s">
        <v>42</v>
      </c>
      <c r="X244" s="146" t="n">
        <v>0.014</v>
      </c>
      <c r="Y244" s="146" t="n">
        <f aca="false">$X$244*$K$244</f>
        <v>0.887362</v>
      </c>
      <c r="Z244" s="146" t="n">
        <v>0</v>
      </c>
      <c r="AA244" s="147" t="n">
        <f aca="false">$Z$244*$K$244</f>
        <v>0</v>
      </c>
      <c r="AR244" s="98" t="s">
        <v>141</v>
      </c>
      <c r="AT244" s="98" t="s">
        <v>137</v>
      </c>
      <c r="AU244" s="98" t="s">
        <v>142</v>
      </c>
      <c r="AY244" s="13" t="s">
        <v>136</v>
      </c>
      <c r="BE244" s="148" t="n">
        <f aca="false">IF($U$244="základní",$N$244,0)</f>
        <v>0</v>
      </c>
      <c r="BF244" s="148" t="n">
        <f aca="false">IF($U$244="snížená",$N$244,0)</f>
        <v>0</v>
      </c>
      <c r="BG244" s="148" t="n">
        <f aca="false">IF($U$244="zákl. přenesená",$N$244,0)</f>
        <v>0</v>
      </c>
      <c r="BH244" s="148" t="n">
        <f aca="false">IF($U$244="sníž. přenesená",$N$244,0)</f>
        <v>0</v>
      </c>
      <c r="BI244" s="148" t="n">
        <f aca="false">IF($U$244="nulová",$N$244,0)</f>
        <v>0</v>
      </c>
      <c r="BJ244" s="98" t="s">
        <v>142</v>
      </c>
      <c r="BK244" s="148" t="n">
        <f aca="false">ROUND($L$244*$K$244,2)</f>
        <v>0</v>
      </c>
      <c r="BL244" s="98" t="s">
        <v>141</v>
      </c>
      <c r="BM244" s="98" t="s">
        <v>325</v>
      </c>
    </row>
    <row r="245" s="13" customFormat="true" ht="15.75" hidden="false" customHeight="true" outlineLevel="0" collapsed="false">
      <c r="B245" s="163"/>
      <c r="E245" s="168"/>
      <c r="F245" s="165" t="s">
        <v>210</v>
      </c>
      <c r="G245" s="165"/>
      <c r="H245" s="165"/>
      <c r="I245" s="165"/>
      <c r="K245" s="164"/>
      <c r="S245" s="163"/>
      <c r="T245" s="166"/>
      <c r="AA245" s="167"/>
      <c r="AT245" s="164" t="s">
        <v>152</v>
      </c>
      <c r="AU245" s="164" t="s">
        <v>142</v>
      </c>
      <c r="AV245" s="164" t="s">
        <v>20</v>
      </c>
      <c r="AW245" s="164" t="s">
        <v>92</v>
      </c>
      <c r="AX245" s="164" t="s">
        <v>70</v>
      </c>
      <c r="AY245" s="164" t="s">
        <v>136</v>
      </c>
    </row>
    <row r="246" s="13" customFormat="true" ht="15.75" hidden="false" customHeight="true" outlineLevel="0" collapsed="false">
      <c r="B246" s="163"/>
      <c r="E246" s="164"/>
      <c r="F246" s="165" t="s">
        <v>211</v>
      </c>
      <c r="G246" s="165"/>
      <c r="H246" s="165"/>
      <c r="I246" s="165"/>
      <c r="K246" s="164"/>
      <c r="S246" s="163"/>
      <c r="T246" s="166"/>
      <c r="AA246" s="167"/>
      <c r="AT246" s="164" t="s">
        <v>152</v>
      </c>
      <c r="AU246" s="164" t="s">
        <v>142</v>
      </c>
      <c r="AV246" s="164" t="s">
        <v>20</v>
      </c>
      <c r="AW246" s="164" t="s">
        <v>92</v>
      </c>
      <c r="AX246" s="164" t="s">
        <v>70</v>
      </c>
      <c r="AY246" s="164" t="s">
        <v>136</v>
      </c>
    </row>
    <row r="247" s="13" customFormat="true" ht="27" hidden="false" customHeight="true" outlineLevel="0" collapsed="false">
      <c r="B247" s="163"/>
      <c r="E247" s="164"/>
      <c r="F247" s="165" t="s">
        <v>326</v>
      </c>
      <c r="G247" s="165"/>
      <c r="H247" s="165"/>
      <c r="I247" s="165"/>
      <c r="K247" s="164"/>
      <c r="S247" s="163"/>
      <c r="T247" s="166"/>
      <c r="AA247" s="167"/>
      <c r="AT247" s="164" t="s">
        <v>152</v>
      </c>
      <c r="AU247" s="164" t="s">
        <v>142</v>
      </c>
      <c r="AV247" s="164" t="s">
        <v>20</v>
      </c>
      <c r="AW247" s="164" t="s">
        <v>92</v>
      </c>
      <c r="AX247" s="164" t="s">
        <v>70</v>
      </c>
      <c r="AY247" s="164" t="s">
        <v>136</v>
      </c>
    </row>
    <row r="248" s="13" customFormat="true" ht="15.75" hidden="false" customHeight="true" outlineLevel="0" collapsed="false">
      <c r="B248" s="163"/>
      <c r="E248" s="164"/>
      <c r="F248" s="165" t="s">
        <v>214</v>
      </c>
      <c r="G248" s="165"/>
      <c r="H248" s="165"/>
      <c r="I248" s="165"/>
      <c r="K248" s="164"/>
      <c r="S248" s="163"/>
      <c r="T248" s="166"/>
      <c r="AA248" s="167"/>
      <c r="AT248" s="164" t="s">
        <v>152</v>
      </c>
      <c r="AU248" s="164" t="s">
        <v>142</v>
      </c>
      <c r="AV248" s="164" t="s">
        <v>20</v>
      </c>
      <c r="AW248" s="164" t="s">
        <v>92</v>
      </c>
      <c r="AX248" s="164" t="s">
        <v>70</v>
      </c>
      <c r="AY248" s="164" t="s">
        <v>136</v>
      </c>
    </row>
    <row r="249" s="13" customFormat="true" ht="15.75" hidden="false" customHeight="true" outlineLevel="0" collapsed="false">
      <c r="B249" s="163"/>
      <c r="E249" s="164"/>
      <c r="F249" s="165" t="s">
        <v>215</v>
      </c>
      <c r="G249" s="165"/>
      <c r="H249" s="165"/>
      <c r="I249" s="165"/>
      <c r="K249" s="164"/>
      <c r="S249" s="163"/>
      <c r="T249" s="166"/>
      <c r="AA249" s="167"/>
      <c r="AT249" s="164" t="s">
        <v>152</v>
      </c>
      <c r="AU249" s="164" t="s">
        <v>142</v>
      </c>
      <c r="AV249" s="164" t="s">
        <v>20</v>
      </c>
      <c r="AW249" s="164" t="s">
        <v>92</v>
      </c>
      <c r="AX249" s="164" t="s">
        <v>70</v>
      </c>
      <c r="AY249" s="164" t="s">
        <v>136</v>
      </c>
    </row>
    <row r="250" s="13" customFormat="true" ht="27" hidden="false" customHeight="true" outlineLevel="0" collapsed="false">
      <c r="B250" s="163"/>
      <c r="E250" s="164"/>
      <c r="F250" s="165" t="s">
        <v>318</v>
      </c>
      <c r="G250" s="165"/>
      <c r="H250" s="165"/>
      <c r="I250" s="165"/>
      <c r="K250" s="164"/>
      <c r="S250" s="163"/>
      <c r="T250" s="166"/>
      <c r="AA250" s="167"/>
      <c r="AT250" s="164" t="s">
        <v>152</v>
      </c>
      <c r="AU250" s="164" t="s">
        <v>142</v>
      </c>
      <c r="AV250" s="164" t="s">
        <v>20</v>
      </c>
      <c r="AW250" s="164" t="s">
        <v>92</v>
      </c>
      <c r="AX250" s="164" t="s">
        <v>70</v>
      </c>
      <c r="AY250" s="164" t="s">
        <v>136</v>
      </c>
    </row>
    <row r="251" s="13" customFormat="true" ht="15.75" hidden="false" customHeight="true" outlineLevel="0" collapsed="false">
      <c r="B251" s="163"/>
      <c r="E251" s="164"/>
      <c r="F251" s="165" t="s">
        <v>216</v>
      </c>
      <c r="G251" s="165"/>
      <c r="H251" s="165"/>
      <c r="I251" s="165"/>
      <c r="K251" s="164"/>
      <c r="S251" s="163"/>
      <c r="T251" s="166"/>
      <c r="AA251" s="167"/>
      <c r="AT251" s="164" t="s">
        <v>152</v>
      </c>
      <c r="AU251" s="164" t="s">
        <v>142</v>
      </c>
      <c r="AV251" s="164" t="s">
        <v>20</v>
      </c>
      <c r="AW251" s="164" t="s">
        <v>92</v>
      </c>
      <c r="AX251" s="164" t="s">
        <v>70</v>
      </c>
      <c r="AY251" s="164" t="s">
        <v>136</v>
      </c>
    </row>
    <row r="252" s="13" customFormat="true" ht="15.75" hidden="false" customHeight="true" outlineLevel="0" collapsed="false">
      <c r="B252" s="163"/>
      <c r="E252" s="164"/>
      <c r="F252" s="165" t="s">
        <v>319</v>
      </c>
      <c r="G252" s="165"/>
      <c r="H252" s="165"/>
      <c r="I252" s="165"/>
      <c r="K252" s="164"/>
      <c r="S252" s="163"/>
      <c r="T252" s="166"/>
      <c r="AA252" s="167"/>
      <c r="AT252" s="164" t="s">
        <v>152</v>
      </c>
      <c r="AU252" s="164" t="s">
        <v>142</v>
      </c>
      <c r="AV252" s="164" t="s">
        <v>20</v>
      </c>
      <c r="AW252" s="164" t="s">
        <v>92</v>
      </c>
      <c r="AX252" s="164" t="s">
        <v>70</v>
      </c>
      <c r="AY252" s="164" t="s">
        <v>136</v>
      </c>
    </row>
    <row r="253" s="13" customFormat="true" ht="27" hidden="false" customHeight="true" outlineLevel="0" collapsed="false">
      <c r="B253" s="163"/>
      <c r="E253" s="164"/>
      <c r="F253" s="165" t="s">
        <v>320</v>
      </c>
      <c r="G253" s="165"/>
      <c r="H253" s="165"/>
      <c r="I253" s="165"/>
      <c r="K253" s="164"/>
      <c r="S253" s="163"/>
      <c r="T253" s="166"/>
      <c r="AA253" s="167"/>
      <c r="AT253" s="164" t="s">
        <v>152</v>
      </c>
      <c r="AU253" s="164" t="s">
        <v>142</v>
      </c>
      <c r="AV253" s="164" t="s">
        <v>20</v>
      </c>
      <c r="AW253" s="164" t="s">
        <v>92</v>
      </c>
      <c r="AX253" s="164" t="s">
        <v>70</v>
      </c>
      <c r="AY253" s="164" t="s">
        <v>136</v>
      </c>
    </row>
    <row r="254" s="13" customFormat="true" ht="15.75" hidden="false" customHeight="true" outlineLevel="0" collapsed="false">
      <c r="B254" s="163"/>
      <c r="E254" s="164"/>
      <c r="F254" s="165" t="s">
        <v>217</v>
      </c>
      <c r="G254" s="165"/>
      <c r="H254" s="165"/>
      <c r="I254" s="165"/>
      <c r="K254" s="164"/>
      <c r="S254" s="163"/>
      <c r="T254" s="166"/>
      <c r="AA254" s="167"/>
      <c r="AT254" s="164" t="s">
        <v>152</v>
      </c>
      <c r="AU254" s="164" t="s">
        <v>142</v>
      </c>
      <c r="AV254" s="164" t="s">
        <v>20</v>
      </c>
      <c r="AW254" s="164" t="s">
        <v>92</v>
      </c>
      <c r="AX254" s="164" t="s">
        <v>70</v>
      </c>
      <c r="AY254" s="164" t="s">
        <v>136</v>
      </c>
    </row>
    <row r="255" s="13" customFormat="true" ht="15.75" hidden="false" customHeight="true" outlineLevel="0" collapsed="false">
      <c r="B255" s="151"/>
      <c r="E255" s="152"/>
      <c r="F255" s="153" t="s">
        <v>327</v>
      </c>
      <c r="G255" s="153"/>
      <c r="H255" s="153"/>
      <c r="I255" s="153"/>
      <c r="K255" s="154" t="n">
        <v>63.383</v>
      </c>
      <c r="S255" s="151"/>
      <c r="T255" s="155"/>
      <c r="AA255" s="156"/>
      <c r="AT255" s="152" t="s">
        <v>152</v>
      </c>
      <c r="AU255" s="152" t="s">
        <v>142</v>
      </c>
      <c r="AV255" s="152" t="s">
        <v>142</v>
      </c>
      <c r="AW255" s="152" t="s">
        <v>92</v>
      </c>
      <c r="AX255" s="152" t="s">
        <v>20</v>
      </c>
      <c r="AY255" s="152" t="s">
        <v>136</v>
      </c>
    </row>
    <row r="256" s="13" customFormat="true" ht="39" hidden="false" customHeight="true" outlineLevel="0" collapsed="false">
      <c r="B256" s="32"/>
      <c r="C256" s="137" t="s">
        <v>328</v>
      </c>
      <c r="D256" s="137" t="s">
        <v>137</v>
      </c>
      <c r="E256" s="138" t="s">
        <v>329</v>
      </c>
      <c r="F256" s="139" t="s">
        <v>324</v>
      </c>
      <c r="G256" s="139"/>
      <c r="H256" s="139"/>
      <c r="I256" s="139"/>
      <c r="J256" s="140" t="s">
        <v>183</v>
      </c>
      <c r="K256" s="141" t="n">
        <v>21.305</v>
      </c>
      <c r="L256" s="142"/>
      <c r="M256" s="142"/>
      <c r="N256" s="143" t="n">
        <f aca="false">ROUND($L$256*$K$256,2)</f>
        <v>0</v>
      </c>
      <c r="O256" s="143"/>
      <c r="P256" s="143"/>
      <c r="Q256" s="143"/>
      <c r="R256" s="139"/>
      <c r="S256" s="32"/>
      <c r="T256" s="144"/>
      <c r="U256" s="145" t="s">
        <v>42</v>
      </c>
      <c r="X256" s="146" t="n">
        <v>0.014</v>
      </c>
      <c r="Y256" s="146" t="n">
        <f aca="false">$X$256*$K$256</f>
        <v>0.29827</v>
      </c>
      <c r="Z256" s="146" t="n">
        <v>0</v>
      </c>
      <c r="AA256" s="147" t="n">
        <f aca="false">$Z$256*$K$256</f>
        <v>0</v>
      </c>
      <c r="AR256" s="98" t="s">
        <v>141</v>
      </c>
      <c r="AT256" s="98" t="s">
        <v>137</v>
      </c>
      <c r="AU256" s="98" t="s">
        <v>142</v>
      </c>
      <c r="AY256" s="13" t="s">
        <v>136</v>
      </c>
      <c r="BE256" s="148" t="n">
        <f aca="false">IF($U$256="základní",$N$256,0)</f>
        <v>0</v>
      </c>
      <c r="BF256" s="148" t="n">
        <f aca="false">IF($U$256="snížená",$N$256,0)</f>
        <v>0</v>
      </c>
      <c r="BG256" s="148" t="n">
        <f aca="false">IF($U$256="zákl. přenesená",$N$256,0)</f>
        <v>0</v>
      </c>
      <c r="BH256" s="148" t="n">
        <f aca="false">IF($U$256="sníž. přenesená",$N$256,0)</f>
        <v>0</v>
      </c>
      <c r="BI256" s="148" t="n">
        <f aca="false">IF($U$256="nulová",$N$256,0)</f>
        <v>0</v>
      </c>
      <c r="BJ256" s="98" t="s">
        <v>142</v>
      </c>
      <c r="BK256" s="148" t="n">
        <f aca="false">ROUND($L$256*$K$256,2)</f>
        <v>0</v>
      </c>
      <c r="BL256" s="98" t="s">
        <v>141</v>
      </c>
      <c r="BM256" s="98" t="s">
        <v>330</v>
      </c>
    </row>
    <row r="257" s="13" customFormat="true" ht="15.75" hidden="false" customHeight="true" outlineLevel="0" collapsed="false">
      <c r="B257" s="163"/>
      <c r="E257" s="168"/>
      <c r="F257" s="165" t="s">
        <v>210</v>
      </c>
      <c r="G257" s="165"/>
      <c r="H257" s="165"/>
      <c r="I257" s="165"/>
      <c r="K257" s="164"/>
      <c r="S257" s="163"/>
      <c r="T257" s="166"/>
      <c r="AA257" s="167"/>
      <c r="AT257" s="164" t="s">
        <v>152</v>
      </c>
      <c r="AU257" s="164" t="s">
        <v>142</v>
      </c>
      <c r="AV257" s="164" t="s">
        <v>20</v>
      </c>
      <c r="AW257" s="164" t="s">
        <v>92</v>
      </c>
      <c r="AX257" s="164" t="s">
        <v>70</v>
      </c>
      <c r="AY257" s="164" t="s">
        <v>136</v>
      </c>
    </row>
    <row r="258" s="13" customFormat="true" ht="15.75" hidden="false" customHeight="true" outlineLevel="0" collapsed="false">
      <c r="B258" s="163"/>
      <c r="E258" s="164"/>
      <c r="F258" s="165" t="s">
        <v>211</v>
      </c>
      <c r="G258" s="165"/>
      <c r="H258" s="165"/>
      <c r="I258" s="165"/>
      <c r="K258" s="164"/>
      <c r="S258" s="163"/>
      <c r="T258" s="166"/>
      <c r="AA258" s="167"/>
      <c r="AT258" s="164" t="s">
        <v>152</v>
      </c>
      <c r="AU258" s="164" t="s">
        <v>142</v>
      </c>
      <c r="AV258" s="164" t="s">
        <v>20</v>
      </c>
      <c r="AW258" s="164" t="s">
        <v>92</v>
      </c>
      <c r="AX258" s="164" t="s">
        <v>70</v>
      </c>
      <c r="AY258" s="164" t="s">
        <v>136</v>
      </c>
    </row>
    <row r="259" s="13" customFormat="true" ht="27" hidden="false" customHeight="true" outlineLevel="0" collapsed="false">
      <c r="B259" s="163"/>
      <c r="E259" s="164"/>
      <c r="F259" s="165" t="s">
        <v>326</v>
      </c>
      <c r="G259" s="165"/>
      <c r="H259" s="165"/>
      <c r="I259" s="165"/>
      <c r="K259" s="164"/>
      <c r="S259" s="163"/>
      <c r="T259" s="166"/>
      <c r="AA259" s="167"/>
      <c r="AT259" s="164" t="s">
        <v>152</v>
      </c>
      <c r="AU259" s="164" t="s">
        <v>142</v>
      </c>
      <c r="AV259" s="164" t="s">
        <v>20</v>
      </c>
      <c r="AW259" s="164" t="s">
        <v>92</v>
      </c>
      <c r="AX259" s="164" t="s">
        <v>70</v>
      </c>
      <c r="AY259" s="164" t="s">
        <v>136</v>
      </c>
    </row>
    <row r="260" s="13" customFormat="true" ht="15.75" hidden="false" customHeight="true" outlineLevel="0" collapsed="false">
      <c r="B260" s="163"/>
      <c r="E260" s="164"/>
      <c r="F260" s="165" t="s">
        <v>331</v>
      </c>
      <c r="G260" s="165"/>
      <c r="H260" s="165"/>
      <c r="I260" s="165"/>
      <c r="K260" s="164"/>
      <c r="S260" s="163"/>
      <c r="T260" s="166"/>
      <c r="AA260" s="167"/>
      <c r="AT260" s="164" t="s">
        <v>152</v>
      </c>
      <c r="AU260" s="164" t="s">
        <v>142</v>
      </c>
      <c r="AV260" s="164" t="s">
        <v>20</v>
      </c>
      <c r="AW260" s="164" t="s">
        <v>92</v>
      </c>
      <c r="AX260" s="164" t="s">
        <v>70</v>
      </c>
      <c r="AY260" s="164" t="s">
        <v>136</v>
      </c>
    </row>
    <row r="261" s="13" customFormat="true" ht="15.75" hidden="false" customHeight="true" outlineLevel="0" collapsed="false">
      <c r="B261" s="163"/>
      <c r="E261" s="164"/>
      <c r="F261" s="165" t="s">
        <v>332</v>
      </c>
      <c r="G261" s="165"/>
      <c r="H261" s="165"/>
      <c r="I261" s="165"/>
      <c r="K261" s="164"/>
      <c r="S261" s="163"/>
      <c r="T261" s="166"/>
      <c r="AA261" s="167"/>
      <c r="AT261" s="164" t="s">
        <v>152</v>
      </c>
      <c r="AU261" s="164" t="s">
        <v>142</v>
      </c>
      <c r="AV261" s="164" t="s">
        <v>20</v>
      </c>
      <c r="AW261" s="164" t="s">
        <v>92</v>
      </c>
      <c r="AX261" s="164" t="s">
        <v>70</v>
      </c>
      <c r="AY261" s="164" t="s">
        <v>136</v>
      </c>
    </row>
    <row r="262" s="13" customFormat="true" ht="27" hidden="false" customHeight="true" outlineLevel="0" collapsed="false">
      <c r="B262" s="163"/>
      <c r="E262" s="164"/>
      <c r="F262" s="165" t="s">
        <v>318</v>
      </c>
      <c r="G262" s="165"/>
      <c r="H262" s="165"/>
      <c r="I262" s="165"/>
      <c r="K262" s="164"/>
      <c r="S262" s="163"/>
      <c r="T262" s="166"/>
      <c r="AA262" s="167"/>
      <c r="AT262" s="164" t="s">
        <v>152</v>
      </c>
      <c r="AU262" s="164" t="s">
        <v>142</v>
      </c>
      <c r="AV262" s="164" t="s">
        <v>20</v>
      </c>
      <c r="AW262" s="164" t="s">
        <v>92</v>
      </c>
      <c r="AX262" s="164" t="s">
        <v>70</v>
      </c>
      <c r="AY262" s="164" t="s">
        <v>136</v>
      </c>
    </row>
    <row r="263" s="13" customFormat="true" ht="15.75" hidden="false" customHeight="true" outlineLevel="0" collapsed="false">
      <c r="B263" s="163"/>
      <c r="E263" s="164"/>
      <c r="F263" s="165" t="s">
        <v>216</v>
      </c>
      <c r="G263" s="165"/>
      <c r="H263" s="165"/>
      <c r="I263" s="165"/>
      <c r="K263" s="164"/>
      <c r="S263" s="163"/>
      <c r="T263" s="166"/>
      <c r="AA263" s="167"/>
      <c r="AT263" s="164" t="s">
        <v>152</v>
      </c>
      <c r="AU263" s="164" t="s">
        <v>142</v>
      </c>
      <c r="AV263" s="164" t="s">
        <v>20</v>
      </c>
      <c r="AW263" s="164" t="s">
        <v>92</v>
      </c>
      <c r="AX263" s="164" t="s">
        <v>70</v>
      </c>
      <c r="AY263" s="164" t="s">
        <v>136</v>
      </c>
    </row>
    <row r="264" s="13" customFormat="true" ht="15.75" hidden="false" customHeight="true" outlineLevel="0" collapsed="false">
      <c r="B264" s="163"/>
      <c r="E264" s="164"/>
      <c r="F264" s="165" t="s">
        <v>319</v>
      </c>
      <c r="G264" s="165"/>
      <c r="H264" s="165"/>
      <c r="I264" s="165"/>
      <c r="K264" s="164"/>
      <c r="S264" s="163"/>
      <c r="T264" s="166"/>
      <c r="AA264" s="167"/>
      <c r="AT264" s="164" t="s">
        <v>152</v>
      </c>
      <c r="AU264" s="164" t="s">
        <v>142</v>
      </c>
      <c r="AV264" s="164" t="s">
        <v>20</v>
      </c>
      <c r="AW264" s="164" t="s">
        <v>92</v>
      </c>
      <c r="AX264" s="164" t="s">
        <v>70</v>
      </c>
      <c r="AY264" s="164" t="s">
        <v>136</v>
      </c>
    </row>
    <row r="265" s="13" customFormat="true" ht="27" hidden="false" customHeight="true" outlineLevel="0" collapsed="false">
      <c r="B265" s="163"/>
      <c r="E265" s="164"/>
      <c r="F265" s="165" t="s">
        <v>320</v>
      </c>
      <c r="G265" s="165"/>
      <c r="H265" s="165"/>
      <c r="I265" s="165"/>
      <c r="K265" s="164"/>
      <c r="S265" s="163"/>
      <c r="T265" s="166"/>
      <c r="AA265" s="167"/>
      <c r="AT265" s="164" t="s">
        <v>152</v>
      </c>
      <c r="AU265" s="164" t="s">
        <v>142</v>
      </c>
      <c r="AV265" s="164" t="s">
        <v>20</v>
      </c>
      <c r="AW265" s="164" t="s">
        <v>92</v>
      </c>
      <c r="AX265" s="164" t="s">
        <v>70</v>
      </c>
      <c r="AY265" s="164" t="s">
        <v>136</v>
      </c>
    </row>
    <row r="266" s="13" customFormat="true" ht="15.75" hidden="false" customHeight="true" outlineLevel="0" collapsed="false">
      <c r="B266" s="163"/>
      <c r="E266" s="164"/>
      <c r="F266" s="165" t="s">
        <v>217</v>
      </c>
      <c r="G266" s="165"/>
      <c r="H266" s="165"/>
      <c r="I266" s="165"/>
      <c r="K266" s="164"/>
      <c r="S266" s="163"/>
      <c r="T266" s="166"/>
      <c r="AA266" s="167"/>
      <c r="AT266" s="164" t="s">
        <v>152</v>
      </c>
      <c r="AU266" s="164" t="s">
        <v>142</v>
      </c>
      <c r="AV266" s="164" t="s">
        <v>20</v>
      </c>
      <c r="AW266" s="164" t="s">
        <v>92</v>
      </c>
      <c r="AX266" s="164" t="s">
        <v>70</v>
      </c>
      <c r="AY266" s="164" t="s">
        <v>136</v>
      </c>
    </row>
    <row r="267" s="13" customFormat="true" ht="15.75" hidden="false" customHeight="true" outlineLevel="0" collapsed="false">
      <c r="B267" s="151"/>
      <c r="E267" s="152"/>
      <c r="F267" s="153" t="s">
        <v>333</v>
      </c>
      <c r="G267" s="153"/>
      <c r="H267" s="153"/>
      <c r="I267" s="153"/>
      <c r="K267" s="154" t="n">
        <v>21.305</v>
      </c>
      <c r="S267" s="151"/>
      <c r="T267" s="155"/>
      <c r="AA267" s="156"/>
      <c r="AT267" s="152" t="s">
        <v>152</v>
      </c>
      <c r="AU267" s="152" t="s">
        <v>142</v>
      </c>
      <c r="AV267" s="152" t="s">
        <v>142</v>
      </c>
      <c r="AW267" s="152" t="s">
        <v>92</v>
      </c>
      <c r="AX267" s="152" t="s">
        <v>20</v>
      </c>
      <c r="AY267" s="152" t="s">
        <v>136</v>
      </c>
    </row>
    <row r="268" s="13" customFormat="true" ht="39" hidden="false" customHeight="true" outlineLevel="0" collapsed="false">
      <c r="B268" s="32"/>
      <c r="C268" s="137" t="s">
        <v>334</v>
      </c>
      <c r="D268" s="137" t="s">
        <v>137</v>
      </c>
      <c r="E268" s="138" t="s">
        <v>335</v>
      </c>
      <c r="F268" s="139" t="s">
        <v>336</v>
      </c>
      <c r="G268" s="139"/>
      <c r="H268" s="139"/>
      <c r="I268" s="139"/>
      <c r="J268" s="140" t="s">
        <v>183</v>
      </c>
      <c r="K268" s="141" t="n">
        <v>7.096</v>
      </c>
      <c r="L268" s="142"/>
      <c r="M268" s="142"/>
      <c r="N268" s="143" t="n">
        <f aca="false">ROUND($L$268*$K$268,2)</f>
        <v>0</v>
      </c>
      <c r="O268" s="143"/>
      <c r="P268" s="143"/>
      <c r="Q268" s="143"/>
      <c r="R268" s="139"/>
      <c r="S268" s="32"/>
      <c r="T268" s="144"/>
      <c r="U268" s="145" t="s">
        <v>42</v>
      </c>
      <c r="X268" s="146" t="n">
        <v>0.013</v>
      </c>
      <c r="Y268" s="146" t="n">
        <f aca="false">$X$268*$K$268</f>
        <v>0.092248</v>
      </c>
      <c r="Z268" s="146" t="n">
        <v>0</v>
      </c>
      <c r="AA268" s="147" t="n">
        <f aca="false">$Z$268*$K$268</f>
        <v>0</v>
      </c>
      <c r="AR268" s="98" t="s">
        <v>141</v>
      </c>
      <c r="AT268" s="98" t="s">
        <v>137</v>
      </c>
      <c r="AU268" s="98" t="s">
        <v>142</v>
      </c>
      <c r="AY268" s="13" t="s">
        <v>136</v>
      </c>
      <c r="BE268" s="148" t="n">
        <f aca="false">IF($U$268="základní",$N$268,0)</f>
        <v>0</v>
      </c>
      <c r="BF268" s="148" t="n">
        <f aca="false">IF($U$268="snížená",$N$268,0)</f>
        <v>0</v>
      </c>
      <c r="BG268" s="148" t="n">
        <f aca="false">IF($U$268="zákl. přenesená",$N$268,0)</f>
        <v>0</v>
      </c>
      <c r="BH268" s="148" t="n">
        <f aca="false">IF($U$268="sníž. přenesená",$N$268,0)</f>
        <v>0</v>
      </c>
      <c r="BI268" s="148" t="n">
        <f aca="false">IF($U$268="nulová",$N$268,0)</f>
        <v>0</v>
      </c>
      <c r="BJ268" s="98" t="s">
        <v>142</v>
      </c>
      <c r="BK268" s="148" t="n">
        <f aca="false">ROUND($L$268*$K$268,2)</f>
        <v>0</v>
      </c>
      <c r="BL268" s="98" t="s">
        <v>141</v>
      </c>
      <c r="BM268" s="98" t="s">
        <v>337</v>
      </c>
    </row>
    <row r="269" s="13" customFormat="true" ht="15.75" hidden="false" customHeight="true" outlineLevel="0" collapsed="false">
      <c r="B269" s="163"/>
      <c r="E269" s="168"/>
      <c r="F269" s="165" t="s">
        <v>210</v>
      </c>
      <c r="G269" s="165"/>
      <c r="H269" s="165"/>
      <c r="I269" s="165"/>
      <c r="K269" s="164"/>
      <c r="S269" s="163"/>
      <c r="T269" s="166"/>
      <c r="AA269" s="167"/>
      <c r="AT269" s="164" t="s">
        <v>152</v>
      </c>
      <c r="AU269" s="164" t="s">
        <v>142</v>
      </c>
      <c r="AV269" s="164" t="s">
        <v>20</v>
      </c>
      <c r="AW269" s="164" t="s">
        <v>92</v>
      </c>
      <c r="AX269" s="164" t="s">
        <v>70</v>
      </c>
      <c r="AY269" s="164" t="s">
        <v>136</v>
      </c>
    </row>
    <row r="270" s="13" customFormat="true" ht="15.75" hidden="false" customHeight="true" outlineLevel="0" collapsed="false">
      <c r="B270" s="163"/>
      <c r="E270" s="164"/>
      <c r="F270" s="165" t="s">
        <v>211</v>
      </c>
      <c r="G270" s="165"/>
      <c r="H270" s="165"/>
      <c r="I270" s="165"/>
      <c r="K270" s="164"/>
      <c r="S270" s="163"/>
      <c r="T270" s="166"/>
      <c r="AA270" s="167"/>
      <c r="AT270" s="164" t="s">
        <v>152</v>
      </c>
      <c r="AU270" s="164" t="s">
        <v>142</v>
      </c>
      <c r="AV270" s="164" t="s">
        <v>20</v>
      </c>
      <c r="AW270" s="164" t="s">
        <v>92</v>
      </c>
      <c r="AX270" s="164" t="s">
        <v>70</v>
      </c>
      <c r="AY270" s="164" t="s">
        <v>136</v>
      </c>
    </row>
    <row r="271" s="13" customFormat="true" ht="27" hidden="false" customHeight="true" outlineLevel="0" collapsed="false">
      <c r="B271" s="163"/>
      <c r="E271" s="164"/>
      <c r="F271" s="165" t="s">
        <v>338</v>
      </c>
      <c r="G271" s="165"/>
      <c r="H271" s="165"/>
      <c r="I271" s="165"/>
      <c r="K271" s="164"/>
      <c r="S271" s="163"/>
      <c r="T271" s="166"/>
      <c r="AA271" s="167"/>
      <c r="AT271" s="164" t="s">
        <v>152</v>
      </c>
      <c r="AU271" s="164" t="s">
        <v>142</v>
      </c>
      <c r="AV271" s="164" t="s">
        <v>20</v>
      </c>
      <c r="AW271" s="164" t="s">
        <v>92</v>
      </c>
      <c r="AX271" s="164" t="s">
        <v>70</v>
      </c>
      <c r="AY271" s="164" t="s">
        <v>136</v>
      </c>
    </row>
    <row r="272" s="13" customFormat="true" ht="15.75" hidden="false" customHeight="true" outlineLevel="0" collapsed="false">
      <c r="B272" s="163"/>
      <c r="E272" s="164"/>
      <c r="F272" s="165" t="s">
        <v>214</v>
      </c>
      <c r="G272" s="165"/>
      <c r="H272" s="165"/>
      <c r="I272" s="165"/>
      <c r="K272" s="164"/>
      <c r="S272" s="163"/>
      <c r="T272" s="166"/>
      <c r="AA272" s="167"/>
      <c r="AT272" s="164" t="s">
        <v>152</v>
      </c>
      <c r="AU272" s="164" t="s">
        <v>142</v>
      </c>
      <c r="AV272" s="164" t="s">
        <v>20</v>
      </c>
      <c r="AW272" s="164" t="s">
        <v>92</v>
      </c>
      <c r="AX272" s="164" t="s">
        <v>70</v>
      </c>
      <c r="AY272" s="164" t="s">
        <v>136</v>
      </c>
    </row>
    <row r="273" s="13" customFormat="true" ht="15.75" hidden="false" customHeight="true" outlineLevel="0" collapsed="false">
      <c r="B273" s="163"/>
      <c r="E273" s="164"/>
      <c r="F273" s="165" t="s">
        <v>215</v>
      </c>
      <c r="G273" s="165"/>
      <c r="H273" s="165"/>
      <c r="I273" s="165"/>
      <c r="K273" s="164"/>
      <c r="S273" s="163"/>
      <c r="T273" s="166"/>
      <c r="AA273" s="167"/>
      <c r="AT273" s="164" t="s">
        <v>152</v>
      </c>
      <c r="AU273" s="164" t="s">
        <v>142</v>
      </c>
      <c r="AV273" s="164" t="s">
        <v>20</v>
      </c>
      <c r="AW273" s="164" t="s">
        <v>92</v>
      </c>
      <c r="AX273" s="164" t="s">
        <v>70</v>
      </c>
      <c r="AY273" s="164" t="s">
        <v>136</v>
      </c>
    </row>
    <row r="274" s="13" customFormat="true" ht="27" hidden="false" customHeight="true" outlineLevel="0" collapsed="false">
      <c r="B274" s="163"/>
      <c r="E274" s="164"/>
      <c r="F274" s="165" t="s">
        <v>318</v>
      </c>
      <c r="G274" s="165"/>
      <c r="H274" s="165"/>
      <c r="I274" s="165"/>
      <c r="K274" s="164"/>
      <c r="S274" s="163"/>
      <c r="T274" s="166"/>
      <c r="AA274" s="167"/>
      <c r="AT274" s="164" t="s">
        <v>152</v>
      </c>
      <c r="AU274" s="164" t="s">
        <v>142</v>
      </c>
      <c r="AV274" s="164" t="s">
        <v>20</v>
      </c>
      <c r="AW274" s="164" t="s">
        <v>92</v>
      </c>
      <c r="AX274" s="164" t="s">
        <v>70</v>
      </c>
      <c r="AY274" s="164" t="s">
        <v>136</v>
      </c>
    </row>
    <row r="275" s="13" customFormat="true" ht="15.75" hidden="false" customHeight="true" outlineLevel="0" collapsed="false">
      <c r="B275" s="163"/>
      <c r="E275" s="164"/>
      <c r="F275" s="165" t="s">
        <v>216</v>
      </c>
      <c r="G275" s="165"/>
      <c r="H275" s="165"/>
      <c r="I275" s="165"/>
      <c r="K275" s="164"/>
      <c r="S275" s="163"/>
      <c r="T275" s="166"/>
      <c r="AA275" s="167"/>
      <c r="AT275" s="164" t="s">
        <v>152</v>
      </c>
      <c r="AU275" s="164" t="s">
        <v>142</v>
      </c>
      <c r="AV275" s="164" t="s">
        <v>20</v>
      </c>
      <c r="AW275" s="164" t="s">
        <v>92</v>
      </c>
      <c r="AX275" s="164" t="s">
        <v>70</v>
      </c>
      <c r="AY275" s="164" t="s">
        <v>136</v>
      </c>
    </row>
    <row r="276" s="13" customFormat="true" ht="15.75" hidden="false" customHeight="true" outlineLevel="0" collapsed="false">
      <c r="B276" s="163"/>
      <c r="E276" s="164"/>
      <c r="F276" s="165" t="s">
        <v>319</v>
      </c>
      <c r="G276" s="165"/>
      <c r="H276" s="165"/>
      <c r="I276" s="165"/>
      <c r="K276" s="164"/>
      <c r="S276" s="163"/>
      <c r="T276" s="166"/>
      <c r="AA276" s="167"/>
      <c r="AT276" s="164" t="s">
        <v>152</v>
      </c>
      <c r="AU276" s="164" t="s">
        <v>142</v>
      </c>
      <c r="AV276" s="164" t="s">
        <v>20</v>
      </c>
      <c r="AW276" s="164" t="s">
        <v>92</v>
      </c>
      <c r="AX276" s="164" t="s">
        <v>70</v>
      </c>
      <c r="AY276" s="164" t="s">
        <v>136</v>
      </c>
    </row>
    <row r="277" s="13" customFormat="true" ht="27" hidden="false" customHeight="true" outlineLevel="0" collapsed="false">
      <c r="B277" s="163"/>
      <c r="E277" s="164"/>
      <c r="F277" s="165" t="s">
        <v>320</v>
      </c>
      <c r="G277" s="165"/>
      <c r="H277" s="165"/>
      <c r="I277" s="165"/>
      <c r="K277" s="164"/>
      <c r="S277" s="163"/>
      <c r="T277" s="166"/>
      <c r="AA277" s="167"/>
      <c r="AT277" s="164" t="s">
        <v>152</v>
      </c>
      <c r="AU277" s="164" t="s">
        <v>142</v>
      </c>
      <c r="AV277" s="164" t="s">
        <v>20</v>
      </c>
      <c r="AW277" s="164" t="s">
        <v>92</v>
      </c>
      <c r="AX277" s="164" t="s">
        <v>70</v>
      </c>
      <c r="AY277" s="164" t="s">
        <v>136</v>
      </c>
    </row>
    <row r="278" s="13" customFormat="true" ht="15.75" hidden="false" customHeight="true" outlineLevel="0" collapsed="false">
      <c r="B278" s="163"/>
      <c r="E278" s="164"/>
      <c r="F278" s="165" t="s">
        <v>217</v>
      </c>
      <c r="G278" s="165"/>
      <c r="H278" s="165"/>
      <c r="I278" s="165"/>
      <c r="K278" s="164"/>
      <c r="S278" s="163"/>
      <c r="T278" s="166"/>
      <c r="AA278" s="167"/>
      <c r="AT278" s="164" t="s">
        <v>152</v>
      </c>
      <c r="AU278" s="164" t="s">
        <v>142</v>
      </c>
      <c r="AV278" s="164" t="s">
        <v>20</v>
      </c>
      <c r="AW278" s="164" t="s">
        <v>92</v>
      </c>
      <c r="AX278" s="164" t="s">
        <v>70</v>
      </c>
      <c r="AY278" s="164" t="s">
        <v>136</v>
      </c>
    </row>
    <row r="279" s="13" customFormat="true" ht="15.75" hidden="false" customHeight="true" outlineLevel="0" collapsed="false">
      <c r="B279" s="151"/>
      <c r="E279" s="152"/>
      <c r="F279" s="153" t="s">
        <v>339</v>
      </c>
      <c r="G279" s="153"/>
      <c r="H279" s="153"/>
      <c r="I279" s="153"/>
      <c r="K279" s="154" t="n">
        <v>7.096</v>
      </c>
      <c r="S279" s="151"/>
      <c r="T279" s="155"/>
      <c r="AA279" s="156"/>
      <c r="AT279" s="152" t="s">
        <v>152</v>
      </c>
      <c r="AU279" s="152" t="s">
        <v>142</v>
      </c>
      <c r="AV279" s="152" t="s">
        <v>142</v>
      </c>
      <c r="AW279" s="152" t="s">
        <v>92</v>
      </c>
      <c r="AX279" s="152" t="s">
        <v>20</v>
      </c>
      <c r="AY279" s="152" t="s">
        <v>136</v>
      </c>
    </row>
    <row r="280" s="13" customFormat="true" ht="39" hidden="false" customHeight="true" outlineLevel="0" collapsed="false">
      <c r="B280" s="32"/>
      <c r="C280" s="137" t="s">
        <v>340</v>
      </c>
      <c r="D280" s="137" t="s">
        <v>137</v>
      </c>
      <c r="E280" s="138" t="s">
        <v>341</v>
      </c>
      <c r="F280" s="139" t="s">
        <v>342</v>
      </c>
      <c r="G280" s="139"/>
      <c r="H280" s="139"/>
      <c r="I280" s="139"/>
      <c r="J280" s="140" t="s">
        <v>183</v>
      </c>
      <c r="K280" s="141" t="n">
        <v>71.039</v>
      </c>
      <c r="L280" s="142"/>
      <c r="M280" s="142"/>
      <c r="N280" s="143" t="n">
        <f aca="false">ROUND($L$280*$K$280,2)</f>
        <v>0</v>
      </c>
      <c r="O280" s="143"/>
      <c r="P280" s="143"/>
      <c r="Q280" s="143"/>
      <c r="R280" s="139"/>
      <c r="S280" s="32"/>
      <c r="T280" s="144"/>
      <c r="U280" s="145" t="s">
        <v>42</v>
      </c>
      <c r="X280" s="146" t="n">
        <v>0.012</v>
      </c>
      <c r="Y280" s="146" t="n">
        <f aca="false">$X$280*$K$280</f>
        <v>0.852468</v>
      </c>
      <c r="Z280" s="146" t="n">
        <v>0</v>
      </c>
      <c r="AA280" s="147" t="n">
        <f aca="false">$Z$280*$K$280</f>
        <v>0</v>
      </c>
      <c r="AR280" s="98" t="s">
        <v>141</v>
      </c>
      <c r="AT280" s="98" t="s">
        <v>137</v>
      </c>
      <c r="AU280" s="98" t="s">
        <v>142</v>
      </c>
      <c r="AY280" s="13" t="s">
        <v>136</v>
      </c>
      <c r="BE280" s="148" t="n">
        <f aca="false">IF($U$280="základní",$N$280,0)</f>
        <v>0</v>
      </c>
      <c r="BF280" s="148" t="n">
        <f aca="false">IF($U$280="snížená",$N$280,0)</f>
        <v>0</v>
      </c>
      <c r="BG280" s="148" t="n">
        <f aca="false">IF($U$280="zákl. přenesená",$N$280,0)</f>
        <v>0</v>
      </c>
      <c r="BH280" s="148" t="n">
        <f aca="false">IF($U$280="sníž. přenesená",$N$280,0)</f>
        <v>0</v>
      </c>
      <c r="BI280" s="148" t="n">
        <f aca="false">IF($U$280="nulová",$N$280,0)</f>
        <v>0</v>
      </c>
      <c r="BJ280" s="98" t="s">
        <v>142</v>
      </c>
      <c r="BK280" s="148" t="n">
        <f aca="false">ROUND($L$280*$K$280,2)</f>
        <v>0</v>
      </c>
      <c r="BL280" s="98" t="s">
        <v>141</v>
      </c>
      <c r="BM280" s="98" t="s">
        <v>343</v>
      </c>
    </row>
    <row r="281" s="13" customFormat="true" ht="15.75" hidden="false" customHeight="true" outlineLevel="0" collapsed="false">
      <c r="B281" s="163"/>
      <c r="E281" s="168"/>
      <c r="F281" s="165" t="s">
        <v>210</v>
      </c>
      <c r="G281" s="165"/>
      <c r="H281" s="165"/>
      <c r="I281" s="165"/>
      <c r="K281" s="164"/>
      <c r="S281" s="163"/>
      <c r="T281" s="166"/>
      <c r="AA281" s="167"/>
      <c r="AT281" s="164" t="s">
        <v>152</v>
      </c>
      <c r="AU281" s="164" t="s">
        <v>142</v>
      </c>
      <c r="AV281" s="164" t="s">
        <v>20</v>
      </c>
      <c r="AW281" s="164" t="s">
        <v>92</v>
      </c>
      <c r="AX281" s="164" t="s">
        <v>70</v>
      </c>
      <c r="AY281" s="164" t="s">
        <v>136</v>
      </c>
    </row>
    <row r="282" s="13" customFormat="true" ht="15.75" hidden="false" customHeight="true" outlineLevel="0" collapsed="false">
      <c r="B282" s="163"/>
      <c r="E282" s="164"/>
      <c r="F282" s="165" t="s">
        <v>211</v>
      </c>
      <c r="G282" s="165"/>
      <c r="H282" s="165"/>
      <c r="I282" s="165"/>
      <c r="K282" s="164"/>
      <c r="S282" s="163"/>
      <c r="T282" s="166"/>
      <c r="AA282" s="167"/>
      <c r="AT282" s="164" t="s">
        <v>152</v>
      </c>
      <c r="AU282" s="164" t="s">
        <v>142</v>
      </c>
      <c r="AV282" s="164" t="s">
        <v>20</v>
      </c>
      <c r="AW282" s="164" t="s">
        <v>92</v>
      </c>
      <c r="AX282" s="164" t="s">
        <v>70</v>
      </c>
      <c r="AY282" s="164" t="s">
        <v>136</v>
      </c>
    </row>
    <row r="283" s="13" customFormat="true" ht="27" hidden="false" customHeight="true" outlineLevel="0" collapsed="false">
      <c r="B283" s="163"/>
      <c r="E283" s="164"/>
      <c r="F283" s="165" t="s">
        <v>344</v>
      </c>
      <c r="G283" s="165"/>
      <c r="H283" s="165"/>
      <c r="I283" s="165"/>
      <c r="K283" s="164"/>
      <c r="S283" s="163"/>
      <c r="T283" s="166"/>
      <c r="AA283" s="167"/>
      <c r="AT283" s="164" t="s">
        <v>152</v>
      </c>
      <c r="AU283" s="164" t="s">
        <v>142</v>
      </c>
      <c r="AV283" s="164" t="s">
        <v>20</v>
      </c>
      <c r="AW283" s="164" t="s">
        <v>92</v>
      </c>
      <c r="AX283" s="164" t="s">
        <v>70</v>
      </c>
      <c r="AY283" s="164" t="s">
        <v>136</v>
      </c>
    </row>
    <row r="284" s="13" customFormat="true" ht="15.75" hidden="false" customHeight="true" outlineLevel="0" collapsed="false">
      <c r="B284" s="163"/>
      <c r="E284" s="164"/>
      <c r="F284" s="165" t="s">
        <v>216</v>
      </c>
      <c r="G284" s="165"/>
      <c r="H284" s="165"/>
      <c r="I284" s="165"/>
      <c r="K284" s="164"/>
      <c r="S284" s="163"/>
      <c r="T284" s="166"/>
      <c r="AA284" s="167"/>
      <c r="AT284" s="164" t="s">
        <v>152</v>
      </c>
      <c r="AU284" s="164" t="s">
        <v>142</v>
      </c>
      <c r="AV284" s="164" t="s">
        <v>20</v>
      </c>
      <c r="AW284" s="164" t="s">
        <v>92</v>
      </c>
      <c r="AX284" s="164" t="s">
        <v>70</v>
      </c>
      <c r="AY284" s="164" t="s">
        <v>136</v>
      </c>
    </row>
    <row r="285" s="13" customFormat="true" ht="15.75" hidden="false" customHeight="true" outlineLevel="0" collapsed="false">
      <c r="B285" s="163"/>
      <c r="E285" s="164"/>
      <c r="F285" s="165" t="s">
        <v>319</v>
      </c>
      <c r="G285" s="165"/>
      <c r="H285" s="165"/>
      <c r="I285" s="165"/>
      <c r="K285" s="164"/>
      <c r="S285" s="163"/>
      <c r="T285" s="166"/>
      <c r="AA285" s="167"/>
      <c r="AT285" s="164" t="s">
        <v>152</v>
      </c>
      <c r="AU285" s="164" t="s">
        <v>142</v>
      </c>
      <c r="AV285" s="164" t="s">
        <v>20</v>
      </c>
      <c r="AW285" s="164" t="s">
        <v>92</v>
      </c>
      <c r="AX285" s="164" t="s">
        <v>70</v>
      </c>
      <c r="AY285" s="164" t="s">
        <v>136</v>
      </c>
    </row>
    <row r="286" s="13" customFormat="true" ht="27" hidden="false" customHeight="true" outlineLevel="0" collapsed="false">
      <c r="B286" s="163"/>
      <c r="E286" s="164"/>
      <c r="F286" s="165" t="s">
        <v>320</v>
      </c>
      <c r="G286" s="165"/>
      <c r="H286" s="165"/>
      <c r="I286" s="165"/>
      <c r="K286" s="164"/>
      <c r="S286" s="163"/>
      <c r="T286" s="166"/>
      <c r="AA286" s="167"/>
      <c r="AT286" s="164" t="s">
        <v>152</v>
      </c>
      <c r="AU286" s="164" t="s">
        <v>142</v>
      </c>
      <c r="AV286" s="164" t="s">
        <v>20</v>
      </c>
      <c r="AW286" s="164" t="s">
        <v>92</v>
      </c>
      <c r="AX286" s="164" t="s">
        <v>70</v>
      </c>
      <c r="AY286" s="164" t="s">
        <v>136</v>
      </c>
    </row>
    <row r="287" s="13" customFormat="true" ht="15.75" hidden="false" customHeight="true" outlineLevel="0" collapsed="false">
      <c r="B287" s="163"/>
      <c r="E287" s="164"/>
      <c r="F287" s="165" t="s">
        <v>217</v>
      </c>
      <c r="G287" s="165"/>
      <c r="H287" s="165"/>
      <c r="I287" s="165"/>
      <c r="K287" s="164"/>
      <c r="S287" s="163"/>
      <c r="T287" s="166"/>
      <c r="AA287" s="167"/>
      <c r="AT287" s="164" t="s">
        <v>152</v>
      </c>
      <c r="AU287" s="164" t="s">
        <v>142</v>
      </c>
      <c r="AV287" s="164" t="s">
        <v>20</v>
      </c>
      <c r="AW287" s="164" t="s">
        <v>92</v>
      </c>
      <c r="AX287" s="164" t="s">
        <v>70</v>
      </c>
      <c r="AY287" s="164" t="s">
        <v>136</v>
      </c>
    </row>
    <row r="288" s="13" customFormat="true" ht="15.75" hidden="false" customHeight="true" outlineLevel="0" collapsed="false">
      <c r="B288" s="151"/>
      <c r="E288" s="152"/>
      <c r="F288" s="153" t="s">
        <v>345</v>
      </c>
      <c r="G288" s="153"/>
      <c r="H288" s="153"/>
      <c r="I288" s="153"/>
      <c r="K288" s="154" t="n">
        <v>67.934</v>
      </c>
      <c r="S288" s="151"/>
      <c r="T288" s="155"/>
      <c r="AA288" s="156"/>
      <c r="AT288" s="152" t="s">
        <v>152</v>
      </c>
      <c r="AU288" s="152" t="s">
        <v>142</v>
      </c>
      <c r="AV288" s="152" t="s">
        <v>142</v>
      </c>
      <c r="AW288" s="152" t="s">
        <v>92</v>
      </c>
      <c r="AX288" s="152" t="s">
        <v>70</v>
      </c>
      <c r="AY288" s="152" t="s">
        <v>136</v>
      </c>
    </row>
    <row r="289" s="13" customFormat="true" ht="15.75" hidden="false" customHeight="true" outlineLevel="0" collapsed="false">
      <c r="B289" s="151"/>
      <c r="E289" s="152"/>
      <c r="F289" s="153" t="s">
        <v>346</v>
      </c>
      <c r="G289" s="153"/>
      <c r="H289" s="153"/>
      <c r="I289" s="153"/>
      <c r="K289" s="154" t="n">
        <v>3.105</v>
      </c>
      <c r="S289" s="151"/>
      <c r="T289" s="155"/>
      <c r="AA289" s="156"/>
      <c r="AT289" s="152" t="s">
        <v>152</v>
      </c>
      <c r="AU289" s="152" t="s">
        <v>142</v>
      </c>
      <c r="AV289" s="152" t="s">
        <v>142</v>
      </c>
      <c r="AW289" s="152" t="s">
        <v>92</v>
      </c>
      <c r="AX289" s="152" t="s">
        <v>70</v>
      </c>
      <c r="AY289" s="152" t="s">
        <v>136</v>
      </c>
    </row>
    <row r="290" s="13" customFormat="true" ht="15.75" hidden="false" customHeight="true" outlineLevel="0" collapsed="false">
      <c r="B290" s="157"/>
      <c r="E290" s="158"/>
      <c r="F290" s="159" t="s">
        <v>155</v>
      </c>
      <c r="G290" s="159"/>
      <c r="H290" s="159"/>
      <c r="I290" s="159"/>
      <c r="K290" s="160" t="n">
        <v>71.039</v>
      </c>
      <c r="S290" s="157"/>
      <c r="T290" s="161"/>
      <c r="AA290" s="162"/>
      <c r="AT290" s="158" t="s">
        <v>152</v>
      </c>
      <c r="AU290" s="158" t="s">
        <v>142</v>
      </c>
      <c r="AV290" s="158" t="s">
        <v>141</v>
      </c>
      <c r="AW290" s="158" t="s">
        <v>92</v>
      </c>
      <c r="AX290" s="158" t="s">
        <v>20</v>
      </c>
      <c r="AY290" s="158" t="s">
        <v>136</v>
      </c>
    </row>
    <row r="291" s="13" customFormat="true" ht="39" hidden="false" customHeight="true" outlineLevel="0" collapsed="false">
      <c r="B291" s="32"/>
      <c r="C291" s="137" t="s">
        <v>347</v>
      </c>
      <c r="D291" s="137" t="s">
        <v>137</v>
      </c>
      <c r="E291" s="138" t="s">
        <v>348</v>
      </c>
      <c r="F291" s="139" t="s">
        <v>349</v>
      </c>
      <c r="G291" s="139"/>
      <c r="H291" s="139"/>
      <c r="I291" s="139"/>
      <c r="J291" s="140" t="s">
        <v>183</v>
      </c>
      <c r="K291" s="141" t="n">
        <v>145.75</v>
      </c>
      <c r="L291" s="142"/>
      <c r="M291" s="142"/>
      <c r="N291" s="143" t="n">
        <f aca="false">ROUND($L$291*$K$291,2)</f>
        <v>0</v>
      </c>
      <c r="O291" s="143"/>
      <c r="P291" s="143"/>
      <c r="Q291" s="143"/>
      <c r="R291" s="139"/>
      <c r="S291" s="32"/>
      <c r="T291" s="144"/>
      <c r="U291" s="145" t="s">
        <v>42</v>
      </c>
      <c r="X291" s="146" t="n">
        <v>0.014</v>
      </c>
      <c r="Y291" s="146" t="n">
        <f aca="false">$X$291*$K$291</f>
        <v>2.0405</v>
      </c>
      <c r="Z291" s="146" t="n">
        <v>0</v>
      </c>
      <c r="AA291" s="147" t="n">
        <f aca="false">$Z$291*$K$291</f>
        <v>0</v>
      </c>
      <c r="AR291" s="98" t="s">
        <v>141</v>
      </c>
      <c r="AT291" s="98" t="s">
        <v>137</v>
      </c>
      <c r="AU291" s="98" t="s">
        <v>142</v>
      </c>
      <c r="AY291" s="13" t="s">
        <v>136</v>
      </c>
      <c r="BE291" s="148" t="n">
        <f aca="false">IF($U$291="základní",$N$291,0)</f>
        <v>0</v>
      </c>
      <c r="BF291" s="148" t="n">
        <f aca="false">IF($U$291="snížená",$N$291,0)</f>
        <v>0</v>
      </c>
      <c r="BG291" s="148" t="n">
        <f aca="false">IF($U$291="zákl. přenesená",$N$291,0)</f>
        <v>0</v>
      </c>
      <c r="BH291" s="148" t="n">
        <f aca="false">IF($U$291="sníž. přenesená",$N$291,0)</f>
        <v>0</v>
      </c>
      <c r="BI291" s="148" t="n">
        <f aca="false">IF($U$291="nulová",$N$291,0)</f>
        <v>0</v>
      </c>
      <c r="BJ291" s="98" t="s">
        <v>142</v>
      </c>
      <c r="BK291" s="148" t="n">
        <f aca="false">ROUND($L$291*$K$291,2)</f>
        <v>0</v>
      </c>
      <c r="BL291" s="98" t="s">
        <v>141</v>
      </c>
      <c r="BM291" s="98" t="s">
        <v>350</v>
      </c>
    </row>
    <row r="292" s="13" customFormat="true" ht="15.75" hidden="false" customHeight="true" outlineLevel="0" collapsed="false">
      <c r="B292" s="163"/>
      <c r="E292" s="168"/>
      <c r="F292" s="165" t="s">
        <v>210</v>
      </c>
      <c r="G292" s="165"/>
      <c r="H292" s="165"/>
      <c r="I292" s="165"/>
      <c r="K292" s="164"/>
      <c r="S292" s="163"/>
      <c r="T292" s="166"/>
      <c r="AA292" s="167"/>
      <c r="AT292" s="164" t="s">
        <v>152</v>
      </c>
      <c r="AU292" s="164" t="s">
        <v>142</v>
      </c>
      <c r="AV292" s="164" t="s">
        <v>20</v>
      </c>
      <c r="AW292" s="164" t="s">
        <v>92</v>
      </c>
      <c r="AX292" s="164" t="s">
        <v>70</v>
      </c>
      <c r="AY292" s="164" t="s">
        <v>136</v>
      </c>
    </row>
    <row r="293" s="13" customFormat="true" ht="15.75" hidden="false" customHeight="true" outlineLevel="0" collapsed="false">
      <c r="B293" s="163"/>
      <c r="E293" s="164"/>
      <c r="F293" s="165" t="s">
        <v>211</v>
      </c>
      <c r="G293" s="165"/>
      <c r="H293" s="165"/>
      <c r="I293" s="165"/>
      <c r="K293" s="164"/>
      <c r="S293" s="163"/>
      <c r="T293" s="166"/>
      <c r="AA293" s="167"/>
      <c r="AT293" s="164" t="s">
        <v>152</v>
      </c>
      <c r="AU293" s="164" t="s">
        <v>142</v>
      </c>
      <c r="AV293" s="164" t="s">
        <v>20</v>
      </c>
      <c r="AW293" s="164" t="s">
        <v>92</v>
      </c>
      <c r="AX293" s="164" t="s">
        <v>70</v>
      </c>
      <c r="AY293" s="164" t="s">
        <v>136</v>
      </c>
    </row>
    <row r="294" s="13" customFormat="true" ht="27" hidden="false" customHeight="true" outlineLevel="0" collapsed="false">
      <c r="B294" s="163"/>
      <c r="E294" s="164"/>
      <c r="F294" s="165" t="s">
        <v>351</v>
      </c>
      <c r="G294" s="165"/>
      <c r="H294" s="165"/>
      <c r="I294" s="165"/>
      <c r="K294" s="164"/>
      <c r="S294" s="163"/>
      <c r="T294" s="166"/>
      <c r="AA294" s="167"/>
      <c r="AT294" s="164" t="s">
        <v>152</v>
      </c>
      <c r="AU294" s="164" t="s">
        <v>142</v>
      </c>
      <c r="AV294" s="164" t="s">
        <v>20</v>
      </c>
      <c r="AW294" s="164" t="s">
        <v>92</v>
      </c>
      <c r="AX294" s="164" t="s">
        <v>70</v>
      </c>
      <c r="AY294" s="164" t="s">
        <v>136</v>
      </c>
    </row>
    <row r="295" s="13" customFormat="true" ht="15.75" hidden="false" customHeight="true" outlineLevel="0" collapsed="false">
      <c r="B295" s="163"/>
      <c r="E295" s="164"/>
      <c r="F295" s="165" t="s">
        <v>214</v>
      </c>
      <c r="G295" s="165"/>
      <c r="H295" s="165"/>
      <c r="I295" s="165"/>
      <c r="K295" s="164"/>
      <c r="S295" s="163"/>
      <c r="T295" s="166"/>
      <c r="AA295" s="167"/>
      <c r="AT295" s="164" t="s">
        <v>152</v>
      </c>
      <c r="AU295" s="164" t="s">
        <v>142</v>
      </c>
      <c r="AV295" s="164" t="s">
        <v>20</v>
      </c>
      <c r="AW295" s="164" t="s">
        <v>92</v>
      </c>
      <c r="AX295" s="164" t="s">
        <v>70</v>
      </c>
      <c r="AY295" s="164" t="s">
        <v>136</v>
      </c>
    </row>
    <row r="296" s="13" customFormat="true" ht="15.75" hidden="false" customHeight="true" outlineLevel="0" collapsed="false">
      <c r="B296" s="163"/>
      <c r="E296" s="164"/>
      <c r="F296" s="165" t="s">
        <v>215</v>
      </c>
      <c r="G296" s="165"/>
      <c r="H296" s="165"/>
      <c r="I296" s="165"/>
      <c r="K296" s="164"/>
      <c r="S296" s="163"/>
      <c r="T296" s="166"/>
      <c r="AA296" s="167"/>
      <c r="AT296" s="164" t="s">
        <v>152</v>
      </c>
      <c r="AU296" s="164" t="s">
        <v>142</v>
      </c>
      <c r="AV296" s="164" t="s">
        <v>20</v>
      </c>
      <c r="AW296" s="164" t="s">
        <v>92</v>
      </c>
      <c r="AX296" s="164" t="s">
        <v>70</v>
      </c>
      <c r="AY296" s="164" t="s">
        <v>136</v>
      </c>
    </row>
    <row r="297" s="13" customFormat="true" ht="27" hidden="false" customHeight="true" outlineLevel="0" collapsed="false">
      <c r="B297" s="163"/>
      <c r="E297" s="164"/>
      <c r="F297" s="165" t="s">
        <v>318</v>
      </c>
      <c r="G297" s="165"/>
      <c r="H297" s="165"/>
      <c r="I297" s="165"/>
      <c r="K297" s="164"/>
      <c r="S297" s="163"/>
      <c r="T297" s="166"/>
      <c r="AA297" s="167"/>
      <c r="AT297" s="164" t="s">
        <v>152</v>
      </c>
      <c r="AU297" s="164" t="s">
        <v>142</v>
      </c>
      <c r="AV297" s="164" t="s">
        <v>20</v>
      </c>
      <c r="AW297" s="164" t="s">
        <v>92</v>
      </c>
      <c r="AX297" s="164" t="s">
        <v>70</v>
      </c>
      <c r="AY297" s="164" t="s">
        <v>136</v>
      </c>
    </row>
    <row r="298" s="13" customFormat="true" ht="15.75" hidden="false" customHeight="true" outlineLevel="0" collapsed="false">
      <c r="B298" s="163"/>
      <c r="E298" s="164"/>
      <c r="F298" s="165" t="s">
        <v>216</v>
      </c>
      <c r="G298" s="165"/>
      <c r="H298" s="165"/>
      <c r="I298" s="165"/>
      <c r="K298" s="164"/>
      <c r="S298" s="163"/>
      <c r="T298" s="166"/>
      <c r="AA298" s="167"/>
      <c r="AT298" s="164" t="s">
        <v>152</v>
      </c>
      <c r="AU298" s="164" t="s">
        <v>142</v>
      </c>
      <c r="AV298" s="164" t="s">
        <v>20</v>
      </c>
      <c r="AW298" s="164" t="s">
        <v>92</v>
      </c>
      <c r="AX298" s="164" t="s">
        <v>70</v>
      </c>
      <c r="AY298" s="164" t="s">
        <v>136</v>
      </c>
    </row>
    <row r="299" s="13" customFormat="true" ht="15.75" hidden="false" customHeight="true" outlineLevel="0" collapsed="false">
      <c r="B299" s="163"/>
      <c r="E299" s="164"/>
      <c r="F299" s="165" t="s">
        <v>319</v>
      </c>
      <c r="G299" s="165"/>
      <c r="H299" s="165"/>
      <c r="I299" s="165"/>
      <c r="K299" s="164"/>
      <c r="S299" s="163"/>
      <c r="T299" s="166"/>
      <c r="AA299" s="167"/>
      <c r="AT299" s="164" t="s">
        <v>152</v>
      </c>
      <c r="AU299" s="164" t="s">
        <v>142</v>
      </c>
      <c r="AV299" s="164" t="s">
        <v>20</v>
      </c>
      <c r="AW299" s="164" t="s">
        <v>92</v>
      </c>
      <c r="AX299" s="164" t="s">
        <v>70</v>
      </c>
      <c r="AY299" s="164" t="s">
        <v>136</v>
      </c>
    </row>
    <row r="300" s="13" customFormat="true" ht="27" hidden="false" customHeight="true" outlineLevel="0" collapsed="false">
      <c r="B300" s="163"/>
      <c r="E300" s="164"/>
      <c r="F300" s="165" t="s">
        <v>320</v>
      </c>
      <c r="G300" s="165"/>
      <c r="H300" s="165"/>
      <c r="I300" s="165"/>
      <c r="K300" s="164"/>
      <c r="S300" s="163"/>
      <c r="T300" s="166"/>
      <c r="AA300" s="167"/>
      <c r="AT300" s="164" t="s">
        <v>152</v>
      </c>
      <c r="AU300" s="164" t="s">
        <v>142</v>
      </c>
      <c r="AV300" s="164" t="s">
        <v>20</v>
      </c>
      <c r="AW300" s="164" t="s">
        <v>92</v>
      </c>
      <c r="AX300" s="164" t="s">
        <v>70</v>
      </c>
      <c r="AY300" s="164" t="s">
        <v>136</v>
      </c>
    </row>
    <row r="301" s="13" customFormat="true" ht="15.75" hidden="false" customHeight="true" outlineLevel="0" collapsed="false">
      <c r="B301" s="163"/>
      <c r="E301" s="164"/>
      <c r="F301" s="165" t="s">
        <v>217</v>
      </c>
      <c r="G301" s="165"/>
      <c r="H301" s="165"/>
      <c r="I301" s="165"/>
      <c r="K301" s="164"/>
      <c r="S301" s="163"/>
      <c r="T301" s="166"/>
      <c r="AA301" s="167"/>
      <c r="AT301" s="164" t="s">
        <v>152</v>
      </c>
      <c r="AU301" s="164" t="s">
        <v>142</v>
      </c>
      <c r="AV301" s="164" t="s">
        <v>20</v>
      </c>
      <c r="AW301" s="164" t="s">
        <v>92</v>
      </c>
      <c r="AX301" s="164" t="s">
        <v>70</v>
      </c>
      <c r="AY301" s="164" t="s">
        <v>136</v>
      </c>
    </row>
    <row r="302" s="13" customFormat="true" ht="15.75" hidden="false" customHeight="true" outlineLevel="0" collapsed="false">
      <c r="B302" s="151"/>
      <c r="E302" s="152"/>
      <c r="F302" s="153" t="s">
        <v>352</v>
      </c>
      <c r="G302" s="153"/>
      <c r="H302" s="153"/>
      <c r="I302" s="153"/>
      <c r="K302" s="154" t="n">
        <v>145.75</v>
      </c>
      <c r="S302" s="151"/>
      <c r="T302" s="155"/>
      <c r="AA302" s="156"/>
      <c r="AT302" s="152" t="s">
        <v>152</v>
      </c>
      <c r="AU302" s="152" t="s">
        <v>142</v>
      </c>
      <c r="AV302" s="152" t="s">
        <v>142</v>
      </c>
      <c r="AW302" s="152" t="s">
        <v>92</v>
      </c>
      <c r="AX302" s="152" t="s">
        <v>20</v>
      </c>
      <c r="AY302" s="152" t="s">
        <v>136</v>
      </c>
    </row>
    <row r="303" s="13" customFormat="true" ht="39" hidden="false" customHeight="true" outlineLevel="0" collapsed="false">
      <c r="B303" s="32"/>
      <c r="C303" s="137" t="s">
        <v>353</v>
      </c>
      <c r="D303" s="137" t="s">
        <v>137</v>
      </c>
      <c r="E303" s="138" t="s">
        <v>354</v>
      </c>
      <c r="F303" s="139" t="s">
        <v>355</v>
      </c>
      <c r="G303" s="139"/>
      <c r="H303" s="139"/>
      <c r="I303" s="139"/>
      <c r="J303" s="140" t="s">
        <v>183</v>
      </c>
      <c r="K303" s="141" t="n">
        <v>11.28</v>
      </c>
      <c r="L303" s="142"/>
      <c r="M303" s="142"/>
      <c r="N303" s="143" t="n">
        <f aca="false">ROUND($L$303*$K$303,2)</f>
        <v>0</v>
      </c>
      <c r="O303" s="143"/>
      <c r="P303" s="143"/>
      <c r="Q303" s="143"/>
      <c r="R303" s="139"/>
      <c r="S303" s="32"/>
      <c r="T303" s="144"/>
      <c r="U303" s="145" t="s">
        <v>42</v>
      </c>
      <c r="X303" s="146" t="n">
        <v>0.014</v>
      </c>
      <c r="Y303" s="146" t="n">
        <f aca="false">$X$303*$K$303</f>
        <v>0.15792</v>
      </c>
      <c r="Z303" s="146" t="n">
        <v>0</v>
      </c>
      <c r="AA303" s="147" t="n">
        <f aca="false">$Z$303*$K$303</f>
        <v>0</v>
      </c>
      <c r="AR303" s="98" t="s">
        <v>141</v>
      </c>
      <c r="AT303" s="98" t="s">
        <v>137</v>
      </c>
      <c r="AU303" s="98" t="s">
        <v>142</v>
      </c>
      <c r="AY303" s="13" t="s">
        <v>136</v>
      </c>
      <c r="BE303" s="148" t="n">
        <f aca="false">IF($U$303="základní",$N$303,0)</f>
        <v>0</v>
      </c>
      <c r="BF303" s="148" t="n">
        <f aca="false">IF($U$303="snížená",$N$303,0)</f>
        <v>0</v>
      </c>
      <c r="BG303" s="148" t="n">
        <f aca="false">IF($U$303="zákl. přenesená",$N$303,0)</f>
        <v>0</v>
      </c>
      <c r="BH303" s="148" t="n">
        <f aca="false">IF($U$303="sníž. přenesená",$N$303,0)</f>
        <v>0</v>
      </c>
      <c r="BI303" s="148" t="n">
        <f aca="false">IF($U$303="nulová",$N$303,0)</f>
        <v>0</v>
      </c>
      <c r="BJ303" s="98" t="s">
        <v>142</v>
      </c>
      <c r="BK303" s="148" t="n">
        <f aca="false">ROUND($L$303*$K$303,2)</f>
        <v>0</v>
      </c>
      <c r="BL303" s="98" t="s">
        <v>141</v>
      </c>
      <c r="BM303" s="98" t="s">
        <v>356</v>
      </c>
    </row>
    <row r="304" s="13" customFormat="true" ht="15.75" hidden="false" customHeight="true" outlineLevel="0" collapsed="false">
      <c r="B304" s="163"/>
      <c r="E304" s="168"/>
      <c r="F304" s="165" t="s">
        <v>210</v>
      </c>
      <c r="G304" s="165"/>
      <c r="H304" s="165"/>
      <c r="I304" s="165"/>
      <c r="K304" s="164"/>
      <c r="S304" s="163"/>
      <c r="T304" s="166"/>
      <c r="AA304" s="167"/>
      <c r="AT304" s="164" t="s">
        <v>152</v>
      </c>
      <c r="AU304" s="164" t="s">
        <v>142</v>
      </c>
      <c r="AV304" s="164" t="s">
        <v>20</v>
      </c>
      <c r="AW304" s="164" t="s">
        <v>92</v>
      </c>
      <c r="AX304" s="164" t="s">
        <v>70</v>
      </c>
      <c r="AY304" s="164" t="s">
        <v>136</v>
      </c>
    </row>
    <row r="305" s="13" customFormat="true" ht="15.75" hidden="false" customHeight="true" outlineLevel="0" collapsed="false">
      <c r="B305" s="163"/>
      <c r="E305" s="164"/>
      <c r="F305" s="165" t="s">
        <v>211</v>
      </c>
      <c r="G305" s="165"/>
      <c r="H305" s="165"/>
      <c r="I305" s="165"/>
      <c r="K305" s="164"/>
      <c r="S305" s="163"/>
      <c r="T305" s="166"/>
      <c r="AA305" s="167"/>
      <c r="AT305" s="164" t="s">
        <v>152</v>
      </c>
      <c r="AU305" s="164" t="s">
        <v>142</v>
      </c>
      <c r="AV305" s="164" t="s">
        <v>20</v>
      </c>
      <c r="AW305" s="164" t="s">
        <v>92</v>
      </c>
      <c r="AX305" s="164" t="s">
        <v>70</v>
      </c>
      <c r="AY305" s="164" t="s">
        <v>136</v>
      </c>
    </row>
    <row r="306" s="13" customFormat="true" ht="27" hidden="false" customHeight="true" outlineLevel="0" collapsed="false">
      <c r="B306" s="163"/>
      <c r="E306" s="164"/>
      <c r="F306" s="165" t="s">
        <v>357</v>
      </c>
      <c r="G306" s="165"/>
      <c r="H306" s="165"/>
      <c r="I306" s="165"/>
      <c r="K306" s="164"/>
      <c r="S306" s="163"/>
      <c r="T306" s="166"/>
      <c r="AA306" s="167"/>
      <c r="AT306" s="164" t="s">
        <v>152</v>
      </c>
      <c r="AU306" s="164" t="s">
        <v>142</v>
      </c>
      <c r="AV306" s="164" t="s">
        <v>20</v>
      </c>
      <c r="AW306" s="164" t="s">
        <v>92</v>
      </c>
      <c r="AX306" s="164" t="s">
        <v>70</v>
      </c>
      <c r="AY306" s="164" t="s">
        <v>136</v>
      </c>
    </row>
    <row r="307" s="13" customFormat="true" ht="15.75" hidden="false" customHeight="true" outlineLevel="0" collapsed="false">
      <c r="B307" s="163"/>
      <c r="E307" s="164"/>
      <c r="F307" s="165" t="s">
        <v>214</v>
      </c>
      <c r="G307" s="165"/>
      <c r="H307" s="165"/>
      <c r="I307" s="165"/>
      <c r="K307" s="164"/>
      <c r="S307" s="163"/>
      <c r="T307" s="166"/>
      <c r="AA307" s="167"/>
      <c r="AT307" s="164" t="s">
        <v>152</v>
      </c>
      <c r="AU307" s="164" t="s">
        <v>142</v>
      </c>
      <c r="AV307" s="164" t="s">
        <v>20</v>
      </c>
      <c r="AW307" s="164" t="s">
        <v>92</v>
      </c>
      <c r="AX307" s="164" t="s">
        <v>70</v>
      </c>
      <c r="AY307" s="164" t="s">
        <v>136</v>
      </c>
    </row>
    <row r="308" s="13" customFormat="true" ht="15.75" hidden="false" customHeight="true" outlineLevel="0" collapsed="false">
      <c r="B308" s="163"/>
      <c r="E308" s="164"/>
      <c r="F308" s="165" t="s">
        <v>215</v>
      </c>
      <c r="G308" s="165"/>
      <c r="H308" s="165"/>
      <c r="I308" s="165"/>
      <c r="K308" s="164"/>
      <c r="S308" s="163"/>
      <c r="T308" s="166"/>
      <c r="AA308" s="167"/>
      <c r="AT308" s="164" t="s">
        <v>152</v>
      </c>
      <c r="AU308" s="164" t="s">
        <v>142</v>
      </c>
      <c r="AV308" s="164" t="s">
        <v>20</v>
      </c>
      <c r="AW308" s="164" t="s">
        <v>92</v>
      </c>
      <c r="AX308" s="164" t="s">
        <v>70</v>
      </c>
      <c r="AY308" s="164" t="s">
        <v>136</v>
      </c>
    </row>
    <row r="309" s="13" customFormat="true" ht="27" hidden="false" customHeight="true" outlineLevel="0" collapsed="false">
      <c r="B309" s="163"/>
      <c r="E309" s="164"/>
      <c r="F309" s="165" t="s">
        <v>318</v>
      </c>
      <c r="G309" s="165"/>
      <c r="H309" s="165"/>
      <c r="I309" s="165"/>
      <c r="K309" s="164"/>
      <c r="S309" s="163"/>
      <c r="T309" s="166"/>
      <c r="AA309" s="167"/>
      <c r="AT309" s="164" t="s">
        <v>152</v>
      </c>
      <c r="AU309" s="164" t="s">
        <v>142</v>
      </c>
      <c r="AV309" s="164" t="s">
        <v>20</v>
      </c>
      <c r="AW309" s="164" t="s">
        <v>92</v>
      </c>
      <c r="AX309" s="164" t="s">
        <v>70</v>
      </c>
      <c r="AY309" s="164" t="s">
        <v>136</v>
      </c>
    </row>
    <row r="310" s="13" customFormat="true" ht="15.75" hidden="false" customHeight="true" outlineLevel="0" collapsed="false">
      <c r="B310" s="163"/>
      <c r="E310" s="164"/>
      <c r="F310" s="165" t="s">
        <v>216</v>
      </c>
      <c r="G310" s="165"/>
      <c r="H310" s="165"/>
      <c r="I310" s="165"/>
      <c r="K310" s="164"/>
      <c r="S310" s="163"/>
      <c r="T310" s="166"/>
      <c r="AA310" s="167"/>
      <c r="AT310" s="164" t="s">
        <v>152</v>
      </c>
      <c r="AU310" s="164" t="s">
        <v>142</v>
      </c>
      <c r="AV310" s="164" t="s">
        <v>20</v>
      </c>
      <c r="AW310" s="164" t="s">
        <v>92</v>
      </c>
      <c r="AX310" s="164" t="s">
        <v>70</v>
      </c>
      <c r="AY310" s="164" t="s">
        <v>136</v>
      </c>
    </row>
    <row r="311" s="13" customFormat="true" ht="15.75" hidden="false" customHeight="true" outlineLevel="0" collapsed="false">
      <c r="B311" s="163"/>
      <c r="E311" s="164"/>
      <c r="F311" s="165" t="s">
        <v>319</v>
      </c>
      <c r="G311" s="165"/>
      <c r="H311" s="165"/>
      <c r="I311" s="165"/>
      <c r="K311" s="164"/>
      <c r="S311" s="163"/>
      <c r="T311" s="166"/>
      <c r="AA311" s="167"/>
      <c r="AT311" s="164" t="s">
        <v>152</v>
      </c>
      <c r="AU311" s="164" t="s">
        <v>142</v>
      </c>
      <c r="AV311" s="164" t="s">
        <v>20</v>
      </c>
      <c r="AW311" s="164" t="s">
        <v>92</v>
      </c>
      <c r="AX311" s="164" t="s">
        <v>70</v>
      </c>
      <c r="AY311" s="164" t="s">
        <v>136</v>
      </c>
    </row>
    <row r="312" s="13" customFormat="true" ht="27" hidden="false" customHeight="true" outlineLevel="0" collapsed="false">
      <c r="B312" s="163"/>
      <c r="E312" s="164"/>
      <c r="F312" s="165" t="s">
        <v>320</v>
      </c>
      <c r="G312" s="165"/>
      <c r="H312" s="165"/>
      <c r="I312" s="165"/>
      <c r="K312" s="164"/>
      <c r="S312" s="163"/>
      <c r="T312" s="166"/>
      <c r="AA312" s="167"/>
      <c r="AT312" s="164" t="s">
        <v>152</v>
      </c>
      <c r="AU312" s="164" t="s">
        <v>142</v>
      </c>
      <c r="AV312" s="164" t="s">
        <v>20</v>
      </c>
      <c r="AW312" s="164" t="s">
        <v>92</v>
      </c>
      <c r="AX312" s="164" t="s">
        <v>70</v>
      </c>
      <c r="AY312" s="164" t="s">
        <v>136</v>
      </c>
    </row>
    <row r="313" s="13" customFormat="true" ht="15.75" hidden="false" customHeight="true" outlineLevel="0" collapsed="false">
      <c r="B313" s="163"/>
      <c r="E313" s="164"/>
      <c r="F313" s="165" t="s">
        <v>217</v>
      </c>
      <c r="G313" s="165"/>
      <c r="H313" s="165"/>
      <c r="I313" s="165"/>
      <c r="K313" s="164"/>
      <c r="S313" s="163"/>
      <c r="T313" s="166"/>
      <c r="AA313" s="167"/>
      <c r="AT313" s="164" t="s">
        <v>152</v>
      </c>
      <c r="AU313" s="164" t="s">
        <v>142</v>
      </c>
      <c r="AV313" s="164" t="s">
        <v>20</v>
      </c>
      <c r="AW313" s="164" t="s">
        <v>92</v>
      </c>
      <c r="AX313" s="164" t="s">
        <v>70</v>
      </c>
      <c r="AY313" s="164" t="s">
        <v>136</v>
      </c>
    </row>
    <row r="314" s="13" customFormat="true" ht="15.75" hidden="false" customHeight="true" outlineLevel="0" collapsed="false">
      <c r="B314" s="151"/>
      <c r="E314" s="152"/>
      <c r="F314" s="153" t="s">
        <v>358</v>
      </c>
      <c r="G314" s="153"/>
      <c r="H314" s="153"/>
      <c r="I314" s="153"/>
      <c r="K314" s="154" t="n">
        <v>11.28</v>
      </c>
      <c r="S314" s="151"/>
      <c r="T314" s="155"/>
      <c r="AA314" s="156"/>
      <c r="AT314" s="152" t="s">
        <v>152</v>
      </c>
      <c r="AU314" s="152" t="s">
        <v>142</v>
      </c>
      <c r="AV314" s="152" t="s">
        <v>142</v>
      </c>
      <c r="AW314" s="152" t="s">
        <v>92</v>
      </c>
      <c r="AX314" s="152" t="s">
        <v>20</v>
      </c>
      <c r="AY314" s="152" t="s">
        <v>136</v>
      </c>
    </row>
    <row r="315" s="13" customFormat="true" ht="39" hidden="false" customHeight="true" outlineLevel="0" collapsed="false">
      <c r="B315" s="32"/>
      <c r="C315" s="137" t="s">
        <v>359</v>
      </c>
      <c r="D315" s="137" t="s">
        <v>137</v>
      </c>
      <c r="E315" s="138" t="s">
        <v>360</v>
      </c>
      <c r="F315" s="139" t="s">
        <v>361</v>
      </c>
      <c r="G315" s="139"/>
      <c r="H315" s="139"/>
      <c r="I315" s="139"/>
      <c r="J315" s="140" t="s">
        <v>183</v>
      </c>
      <c r="K315" s="141" t="n">
        <v>61.82</v>
      </c>
      <c r="L315" s="142"/>
      <c r="M315" s="142"/>
      <c r="N315" s="143" t="n">
        <f aca="false">ROUND($L$315*$K$315,2)</f>
        <v>0</v>
      </c>
      <c r="O315" s="143"/>
      <c r="P315" s="143"/>
      <c r="Q315" s="143"/>
      <c r="R315" s="139"/>
      <c r="S315" s="32"/>
      <c r="T315" s="144"/>
      <c r="U315" s="145" t="s">
        <v>42</v>
      </c>
      <c r="X315" s="146" t="n">
        <v>0.013</v>
      </c>
      <c r="Y315" s="146" t="n">
        <f aca="false">$X$315*$K$315</f>
        <v>0.80366</v>
      </c>
      <c r="Z315" s="146" t="n">
        <v>0</v>
      </c>
      <c r="AA315" s="147" t="n">
        <f aca="false">$Z$315*$K$315</f>
        <v>0</v>
      </c>
      <c r="AR315" s="98" t="s">
        <v>141</v>
      </c>
      <c r="AT315" s="98" t="s">
        <v>137</v>
      </c>
      <c r="AU315" s="98" t="s">
        <v>142</v>
      </c>
      <c r="AY315" s="13" t="s">
        <v>136</v>
      </c>
      <c r="BE315" s="148" t="n">
        <f aca="false">IF($U$315="základní",$N$315,0)</f>
        <v>0</v>
      </c>
      <c r="BF315" s="148" t="n">
        <f aca="false">IF($U$315="snížená",$N$315,0)</f>
        <v>0</v>
      </c>
      <c r="BG315" s="148" t="n">
        <f aca="false">IF($U$315="zákl. přenesená",$N$315,0)</f>
        <v>0</v>
      </c>
      <c r="BH315" s="148" t="n">
        <f aca="false">IF($U$315="sníž. přenesená",$N$315,0)</f>
        <v>0</v>
      </c>
      <c r="BI315" s="148" t="n">
        <f aca="false">IF($U$315="nulová",$N$315,0)</f>
        <v>0</v>
      </c>
      <c r="BJ315" s="98" t="s">
        <v>142</v>
      </c>
      <c r="BK315" s="148" t="n">
        <f aca="false">ROUND($L$315*$K$315,2)</f>
        <v>0</v>
      </c>
      <c r="BL315" s="98" t="s">
        <v>141</v>
      </c>
      <c r="BM315" s="98" t="s">
        <v>362</v>
      </c>
    </row>
    <row r="316" s="13" customFormat="true" ht="15.75" hidden="false" customHeight="true" outlineLevel="0" collapsed="false">
      <c r="B316" s="163"/>
      <c r="E316" s="168"/>
      <c r="F316" s="165" t="s">
        <v>210</v>
      </c>
      <c r="G316" s="165"/>
      <c r="H316" s="165"/>
      <c r="I316" s="165"/>
      <c r="K316" s="164"/>
      <c r="S316" s="163"/>
      <c r="T316" s="166"/>
      <c r="AA316" s="167"/>
      <c r="AT316" s="164" t="s">
        <v>152</v>
      </c>
      <c r="AU316" s="164" t="s">
        <v>142</v>
      </c>
      <c r="AV316" s="164" t="s">
        <v>20</v>
      </c>
      <c r="AW316" s="164" t="s">
        <v>92</v>
      </c>
      <c r="AX316" s="164" t="s">
        <v>70</v>
      </c>
      <c r="AY316" s="164" t="s">
        <v>136</v>
      </c>
    </row>
    <row r="317" s="13" customFormat="true" ht="15.75" hidden="false" customHeight="true" outlineLevel="0" collapsed="false">
      <c r="B317" s="163"/>
      <c r="E317" s="164"/>
      <c r="F317" s="165" t="s">
        <v>211</v>
      </c>
      <c r="G317" s="165"/>
      <c r="H317" s="165"/>
      <c r="I317" s="165"/>
      <c r="K317" s="164"/>
      <c r="S317" s="163"/>
      <c r="T317" s="166"/>
      <c r="AA317" s="167"/>
      <c r="AT317" s="164" t="s">
        <v>152</v>
      </c>
      <c r="AU317" s="164" t="s">
        <v>142</v>
      </c>
      <c r="AV317" s="164" t="s">
        <v>20</v>
      </c>
      <c r="AW317" s="164" t="s">
        <v>92</v>
      </c>
      <c r="AX317" s="164" t="s">
        <v>70</v>
      </c>
      <c r="AY317" s="164" t="s">
        <v>136</v>
      </c>
    </row>
    <row r="318" s="13" customFormat="true" ht="27" hidden="false" customHeight="true" outlineLevel="0" collapsed="false">
      <c r="B318" s="163"/>
      <c r="E318" s="164"/>
      <c r="F318" s="165" t="s">
        <v>363</v>
      </c>
      <c r="G318" s="165"/>
      <c r="H318" s="165"/>
      <c r="I318" s="165"/>
      <c r="K318" s="164"/>
      <c r="S318" s="163"/>
      <c r="T318" s="166"/>
      <c r="AA318" s="167"/>
      <c r="AT318" s="164" t="s">
        <v>152</v>
      </c>
      <c r="AU318" s="164" t="s">
        <v>142</v>
      </c>
      <c r="AV318" s="164" t="s">
        <v>20</v>
      </c>
      <c r="AW318" s="164" t="s">
        <v>92</v>
      </c>
      <c r="AX318" s="164" t="s">
        <v>70</v>
      </c>
      <c r="AY318" s="164" t="s">
        <v>136</v>
      </c>
    </row>
    <row r="319" s="13" customFormat="true" ht="15.75" hidden="false" customHeight="true" outlineLevel="0" collapsed="false">
      <c r="B319" s="163"/>
      <c r="E319" s="164"/>
      <c r="F319" s="165" t="s">
        <v>214</v>
      </c>
      <c r="G319" s="165"/>
      <c r="H319" s="165"/>
      <c r="I319" s="165"/>
      <c r="K319" s="164"/>
      <c r="S319" s="163"/>
      <c r="T319" s="166"/>
      <c r="AA319" s="167"/>
      <c r="AT319" s="164" t="s">
        <v>152</v>
      </c>
      <c r="AU319" s="164" t="s">
        <v>142</v>
      </c>
      <c r="AV319" s="164" t="s">
        <v>20</v>
      </c>
      <c r="AW319" s="164" t="s">
        <v>92</v>
      </c>
      <c r="AX319" s="164" t="s">
        <v>70</v>
      </c>
      <c r="AY319" s="164" t="s">
        <v>136</v>
      </c>
    </row>
    <row r="320" s="13" customFormat="true" ht="15.75" hidden="false" customHeight="true" outlineLevel="0" collapsed="false">
      <c r="B320" s="163"/>
      <c r="E320" s="164"/>
      <c r="F320" s="165" t="s">
        <v>215</v>
      </c>
      <c r="G320" s="165"/>
      <c r="H320" s="165"/>
      <c r="I320" s="165"/>
      <c r="K320" s="164"/>
      <c r="S320" s="163"/>
      <c r="T320" s="166"/>
      <c r="AA320" s="167"/>
      <c r="AT320" s="164" t="s">
        <v>152</v>
      </c>
      <c r="AU320" s="164" t="s">
        <v>142</v>
      </c>
      <c r="AV320" s="164" t="s">
        <v>20</v>
      </c>
      <c r="AW320" s="164" t="s">
        <v>92</v>
      </c>
      <c r="AX320" s="164" t="s">
        <v>70</v>
      </c>
      <c r="AY320" s="164" t="s">
        <v>136</v>
      </c>
    </row>
    <row r="321" s="13" customFormat="true" ht="27" hidden="false" customHeight="true" outlineLevel="0" collapsed="false">
      <c r="B321" s="163"/>
      <c r="E321" s="164"/>
      <c r="F321" s="165" t="s">
        <v>318</v>
      </c>
      <c r="G321" s="165"/>
      <c r="H321" s="165"/>
      <c r="I321" s="165"/>
      <c r="K321" s="164"/>
      <c r="S321" s="163"/>
      <c r="T321" s="166"/>
      <c r="AA321" s="167"/>
      <c r="AT321" s="164" t="s">
        <v>152</v>
      </c>
      <c r="AU321" s="164" t="s">
        <v>142</v>
      </c>
      <c r="AV321" s="164" t="s">
        <v>20</v>
      </c>
      <c r="AW321" s="164" t="s">
        <v>92</v>
      </c>
      <c r="AX321" s="164" t="s">
        <v>70</v>
      </c>
      <c r="AY321" s="164" t="s">
        <v>136</v>
      </c>
    </row>
    <row r="322" s="13" customFormat="true" ht="27" hidden="false" customHeight="true" outlineLevel="0" collapsed="false">
      <c r="B322" s="163"/>
      <c r="E322" s="164"/>
      <c r="F322" s="165" t="s">
        <v>364</v>
      </c>
      <c r="G322" s="165"/>
      <c r="H322" s="165"/>
      <c r="I322" s="165"/>
      <c r="K322" s="164"/>
      <c r="S322" s="163"/>
      <c r="T322" s="166"/>
      <c r="AA322" s="167"/>
      <c r="AT322" s="164" t="s">
        <v>152</v>
      </c>
      <c r="AU322" s="164" t="s">
        <v>142</v>
      </c>
      <c r="AV322" s="164" t="s">
        <v>20</v>
      </c>
      <c r="AW322" s="164" t="s">
        <v>92</v>
      </c>
      <c r="AX322" s="164" t="s">
        <v>70</v>
      </c>
      <c r="AY322" s="164" t="s">
        <v>136</v>
      </c>
    </row>
    <row r="323" s="13" customFormat="true" ht="15.75" hidden="false" customHeight="true" outlineLevel="0" collapsed="false">
      <c r="B323" s="163"/>
      <c r="E323" s="164"/>
      <c r="F323" s="165" t="s">
        <v>365</v>
      </c>
      <c r="G323" s="165"/>
      <c r="H323" s="165"/>
      <c r="I323" s="165"/>
      <c r="K323" s="164"/>
      <c r="S323" s="163"/>
      <c r="T323" s="166"/>
      <c r="AA323" s="167"/>
      <c r="AT323" s="164" t="s">
        <v>152</v>
      </c>
      <c r="AU323" s="164" t="s">
        <v>142</v>
      </c>
      <c r="AV323" s="164" t="s">
        <v>20</v>
      </c>
      <c r="AW323" s="164" t="s">
        <v>92</v>
      </c>
      <c r="AX323" s="164" t="s">
        <v>70</v>
      </c>
      <c r="AY323" s="164" t="s">
        <v>136</v>
      </c>
    </row>
    <row r="324" s="13" customFormat="true" ht="15.75" hidden="false" customHeight="true" outlineLevel="0" collapsed="false">
      <c r="B324" s="163"/>
      <c r="E324" s="164"/>
      <c r="F324" s="165" t="s">
        <v>217</v>
      </c>
      <c r="G324" s="165"/>
      <c r="H324" s="165"/>
      <c r="I324" s="165"/>
      <c r="K324" s="164"/>
      <c r="S324" s="163"/>
      <c r="T324" s="166"/>
      <c r="AA324" s="167"/>
      <c r="AT324" s="164" t="s">
        <v>152</v>
      </c>
      <c r="AU324" s="164" t="s">
        <v>142</v>
      </c>
      <c r="AV324" s="164" t="s">
        <v>20</v>
      </c>
      <c r="AW324" s="164" t="s">
        <v>92</v>
      </c>
      <c r="AX324" s="164" t="s">
        <v>70</v>
      </c>
      <c r="AY324" s="164" t="s">
        <v>136</v>
      </c>
    </row>
    <row r="325" s="13" customFormat="true" ht="15.75" hidden="false" customHeight="true" outlineLevel="0" collapsed="false">
      <c r="B325" s="151"/>
      <c r="E325" s="152"/>
      <c r="F325" s="153" t="s">
        <v>366</v>
      </c>
      <c r="G325" s="153"/>
      <c r="H325" s="153"/>
      <c r="I325" s="153"/>
      <c r="K325" s="154" t="n">
        <v>61.82</v>
      </c>
      <c r="S325" s="151"/>
      <c r="T325" s="155"/>
      <c r="AA325" s="156"/>
      <c r="AT325" s="152" t="s">
        <v>152</v>
      </c>
      <c r="AU325" s="152" t="s">
        <v>142</v>
      </c>
      <c r="AV325" s="152" t="s">
        <v>142</v>
      </c>
      <c r="AW325" s="152" t="s">
        <v>92</v>
      </c>
      <c r="AX325" s="152" t="s">
        <v>20</v>
      </c>
      <c r="AY325" s="152" t="s">
        <v>136</v>
      </c>
    </row>
    <row r="326" s="13" customFormat="true" ht="39" hidden="false" customHeight="true" outlineLevel="0" collapsed="false">
      <c r="B326" s="32"/>
      <c r="C326" s="137" t="s">
        <v>367</v>
      </c>
      <c r="D326" s="137" t="s">
        <v>137</v>
      </c>
      <c r="E326" s="138" t="s">
        <v>368</v>
      </c>
      <c r="F326" s="139" t="s">
        <v>369</v>
      </c>
      <c r="G326" s="139"/>
      <c r="H326" s="139"/>
      <c r="I326" s="139"/>
      <c r="J326" s="140" t="s">
        <v>183</v>
      </c>
      <c r="K326" s="141" t="n">
        <v>7.27</v>
      </c>
      <c r="L326" s="142"/>
      <c r="M326" s="142"/>
      <c r="N326" s="143" t="n">
        <f aca="false">ROUND($L$326*$K$326,2)</f>
        <v>0</v>
      </c>
      <c r="O326" s="143"/>
      <c r="P326" s="143"/>
      <c r="Q326" s="143"/>
      <c r="R326" s="139"/>
      <c r="S326" s="32"/>
      <c r="T326" s="144"/>
      <c r="U326" s="145" t="s">
        <v>42</v>
      </c>
      <c r="X326" s="146" t="n">
        <v>0.016</v>
      </c>
      <c r="Y326" s="146" t="n">
        <f aca="false">$X$326*$K$326</f>
        <v>0.11632</v>
      </c>
      <c r="Z326" s="146" t="n">
        <v>0</v>
      </c>
      <c r="AA326" s="147" t="n">
        <f aca="false">$Z$326*$K$326</f>
        <v>0</v>
      </c>
      <c r="AR326" s="98" t="s">
        <v>141</v>
      </c>
      <c r="AT326" s="98" t="s">
        <v>137</v>
      </c>
      <c r="AU326" s="98" t="s">
        <v>142</v>
      </c>
      <c r="AY326" s="13" t="s">
        <v>136</v>
      </c>
      <c r="BE326" s="148" t="n">
        <f aca="false">IF($U$326="základní",$N$326,0)</f>
        <v>0</v>
      </c>
      <c r="BF326" s="148" t="n">
        <f aca="false">IF($U$326="snížená",$N$326,0)</f>
        <v>0</v>
      </c>
      <c r="BG326" s="148" t="n">
        <f aca="false">IF($U$326="zákl. přenesená",$N$326,0)</f>
        <v>0</v>
      </c>
      <c r="BH326" s="148" t="n">
        <f aca="false">IF($U$326="sníž. přenesená",$N$326,0)</f>
        <v>0</v>
      </c>
      <c r="BI326" s="148" t="n">
        <f aca="false">IF($U$326="nulová",$N$326,0)</f>
        <v>0</v>
      </c>
      <c r="BJ326" s="98" t="s">
        <v>142</v>
      </c>
      <c r="BK326" s="148" t="n">
        <f aca="false">ROUND($L$326*$K$326,2)</f>
        <v>0</v>
      </c>
      <c r="BL326" s="98" t="s">
        <v>141</v>
      </c>
      <c r="BM326" s="98" t="s">
        <v>370</v>
      </c>
    </row>
    <row r="327" s="13" customFormat="true" ht="15.75" hidden="false" customHeight="true" outlineLevel="0" collapsed="false">
      <c r="B327" s="163"/>
      <c r="E327" s="168"/>
      <c r="F327" s="165" t="s">
        <v>210</v>
      </c>
      <c r="G327" s="165"/>
      <c r="H327" s="165"/>
      <c r="I327" s="165"/>
      <c r="K327" s="164"/>
      <c r="S327" s="163"/>
      <c r="T327" s="166"/>
      <c r="AA327" s="167"/>
      <c r="AT327" s="164" t="s">
        <v>152</v>
      </c>
      <c r="AU327" s="164" t="s">
        <v>142</v>
      </c>
      <c r="AV327" s="164" t="s">
        <v>20</v>
      </c>
      <c r="AW327" s="164" t="s">
        <v>92</v>
      </c>
      <c r="AX327" s="164" t="s">
        <v>70</v>
      </c>
      <c r="AY327" s="164" t="s">
        <v>136</v>
      </c>
    </row>
    <row r="328" s="13" customFormat="true" ht="15.75" hidden="false" customHeight="true" outlineLevel="0" collapsed="false">
      <c r="B328" s="163"/>
      <c r="E328" s="164"/>
      <c r="F328" s="165" t="s">
        <v>211</v>
      </c>
      <c r="G328" s="165"/>
      <c r="H328" s="165"/>
      <c r="I328" s="165"/>
      <c r="K328" s="164"/>
      <c r="S328" s="163"/>
      <c r="T328" s="166"/>
      <c r="AA328" s="167"/>
      <c r="AT328" s="164" t="s">
        <v>152</v>
      </c>
      <c r="AU328" s="164" t="s">
        <v>142</v>
      </c>
      <c r="AV328" s="164" t="s">
        <v>20</v>
      </c>
      <c r="AW328" s="164" t="s">
        <v>92</v>
      </c>
      <c r="AX328" s="164" t="s">
        <v>70</v>
      </c>
      <c r="AY328" s="164" t="s">
        <v>136</v>
      </c>
    </row>
    <row r="329" s="13" customFormat="true" ht="27" hidden="false" customHeight="true" outlineLevel="0" collapsed="false">
      <c r="B329" s="163"/>
      <c r="E329" s="164"/>
      <c r="F329" s="165" t="s">
        <v>371</v>
      </c>
      <c r="G329" s="165"/>
      <c r="H329" s="165"/>
      <c r="I329" s="165"/>
      <c r="K329" s="164"/>
      <c r="S329" s="163"/>
      <c r="T329" s="166"/>
      <c r="AA329" s="167"/>
      <c r="AT329" s="164" t="s">
        <v>152</v>
      </c>
      <c r="AU329" s="164" t="s">
        <v>142</v>
      </c>
      <c r="AV329" s="164" t="s">
        <v>20</v>
      </c>
      <c r="AW329" s="164" t="s">
        <v>92</v>
      </c>
      <c r="AX329" s="164" t="s">
        <v>70</v>
      </c>
      <c r="AY329" s="164" t="s">
        <v>136</v>
      </c>
    </row>
    <row r="330" s="13" customFormat="true" ht="27" hidden="false" customHeight="true" outlineLevel="0" collapsed="false">
      <c r="B330" s="163"/>
      <c r="E330" s="164"/>
      <c r="F330" s="165" t="s">
        <v>364</v>
      </c>
      <c r="G330" s="165"/>
      <c r="H330" s="165"/>
      <c r="I330" s="165"/>
      <c r="K330" s="164"/>
      <c r="S330" s="163"/>
      <c r="T330" s="166"/>
      <c r="AA330" s="167"/>
      <c r="AT330" s="164" t="s">
        <v>152</v>
      </c>
      <c r="AU330" s="164" t="s">
        <v>142</v>
      </c>
      <c r="AV330" s="164" t="s">
        <v>20</v>
      </c>
      <c r="AW330" s="164" t="s">
        <v>92</v>
      </c>
      <c r="AX330" s="164" t="s">
        <v>70</v>
      </c>
      <c r="AY330" s="164" t="s">
        <v>136</v>
      </c>
    </row>
    <row r="331" s="13" customFormat="true" ht="15.75" hidden="false" customHeight="true" outlineLevel="0" collapsed="false">
      <c r="B331" s="163"/>
      <c r="E331" s="164"/>
      <c r="F331" s="165" t="s">
        <v>365</v>
      </c>
      <c r="G331" s="165"/>
      <c r="H331" s="165"/>
      <c r="I331" s="165"/>
      <c r="K331" s="164"/>
      <c r="S331" s="163"/>
      <c r="T331" s="166"/>
      <c r="AA331" s="167"/>
      <c r="AT331" s="164" t="s">
        <v>152</v>
      </c>
      <c r="AU331" s="164" t="s">
        <v>142</v>
      </c>
      <c r="AV331" s="164" t="s">
        <v>20</v>
      </c>
      <c r="AW331" s="164" t="s">
        <v>92</v>
      </c>
      <c r="AX331" s="164" t="s">
        <v>70</v>
      </c>
      <c r="AY331" s="164" t="s">
        <v>136</v>
      </c>
    </row>
    <row r="332" s="13" customFormat="true" ht="15.75" hidden="false" customHeight="true" outlineLevel="0" collapsed="false">
      <c r="B332" s="163"/>
      <c r="E332" s="164"/>
      <c r="F332" s="165" t="s">
        <v>217</v>
      </c>
      <c r="G332" s="165"/>
      <c r="H332" s="165"/>
      <c r="I332" s="165"/>
      <c r="K332" s="164"/>
      <c r="S332" s="163"/>
      <c r="T332" s="166"/>
      <c r="AA332" s="167"/>
      <c r="AT332" s="164" t="s">
        <v>152</v>
      </c>
      <c r="AU332" s="164" t="s">
        <v>142</v>
      </c>
      <c r="AV332" s="164" t="s">
        <v>20</v>
      </c>
      <c r="AW332" s="164" t="s">
        <v>92</v>
      </c>
      <c r="AX332" s="164" t="s">
        <v>70</v>
      </c>
      <c r="AY332" s="164" t="s">
        <v>136</v>
      </c>
    </row>
    <row r="333" s="13" customFormat="true" ht="15.75" hidden="false" customHeight="true" outlineLevel="0" collapsed="false">
      <c r="B333" s="151"/>
      <c r="E333" s="152"/>
      <c r="F333" s="153" t="s">
        <v>372</v>
      </c>
      <c r="G333" s="153"/>
      <c r="H333" s="153"/>
      <c r="I333" s="153"/>
      <c r="K333" s="154" t="n">
        <v>7.27</v>
      </c>
      <c r="S333" s="151"/>
      <c r="T333" s="155"/>
      <c r="AA333" s="156"/>
      <c r="AT333" s="152" t="s">
        <v>152</v>
      </c>
      <c r="AU333" s="152" t="s">
        <v>142</v>
      </c>
      <c r="AV333" s="152" t="s">
        <v>142</v>
      </c>
      <c r="AW333" s="152" t="s">
        <v>92</v>
      </c>
      <c r="AX333" s="152" t="s">
        <v>20</v>
      </c>
      <c r="AY333" s="152" t="s">
        <v>136</v>
      </c>
    </row>
    <row r="334" s="13" customFormat="true" ht="27" hidden="false" customHeight="true" outlineLevel="0" collapsed="false">
      <c r="B334" s="32"/>
      <c r="C334" s="137" t="s">
        <v>373</v>
      </c>
      <c r="D334" s="137" t="s">
        <v>137</v>
      </c>
      <c r="E334" s="138" t="s">
        <v>374</v>
      </c>
      <c r="F334" s="139" t="s">
        <v>375</v>
      </c>
      <c r="G334" s="139"/>
      <c r="H334" s="139"/>
      <c r="I334" s="139"/>
      <c r="J334" s="140" t="s">
        <v>183</v>
      </c>
      <c r="K334" s="141" t="n">
        <v>11.04</v>
      </c>
      <c r="L334" s="142"/>
      <c r="M334" s="142"/>
      <c r="N334" s="143" t="n">
        <f aca="false">ROUND($L$334*$K$334,2)</f>
        <v>0</v>
      </c>
      <c r="O334" s="143"/>
      <c r="P334" s="143"/>
      <c r="Q334" s="143"/>
      <c r="R334" s="139"/>
      <c r="S334" s="32"/>
      <c r="T334" s="144"/>
      <c r="U334" s="145" t="s">
        <v>42</v>
      </c>
      <c r="X334" s="146" t="n">
        <v>0.032</v>
      </c>
      <c r="Y334" s="146" t="n">
        <f aca="false">$X$334*$K$334</f>
        <v>0.35328</v>
      </c>
      <c r="Z334" s="146" t="n">
        <v>0</v>
      </c>
      <c r="AA334" s="147" t="n">
        <f aca="false">$Z$334*$K$334</f>
        <v>0</v>
      </c>
      <c r="AR334" s="98" t="s">
        <v>141</v>
      </c>
      <c r="AT334" s="98" t="s">
        <v>137</v>
      </c>
      <c r="AU334" s="98" t="s">
        <v>142</v>
      </c>
      <c r="AY334" s="13" t="s">
        <v>136</v>
      </c>
      <c r="BE334" s="148" t="n">
        <f aca="false">IF($U$334="základní",$N$334,0)</f>
        <v>0</v>
      </c>
      <c r="BF334" s="148" t="n">
        <f aca="false">IF($U$334="snížená",$N$334,0)</f>
        <v>0</v>
      </c>
      <c r="BG334" s="148" t="n">
        <f aca="false">IF($U$334="zákl. přenesená",$N$334,0)</f>
        <v>0</v>
      </c>
      <c r="BH334" s="148" t="n">
        <f aca="false">IF($U$334="sníž. přenesená",$N$334,0)</f>
        <v>0</v>
      </c>
      <c r="BI334" s="148" t="n">
        <f aca="false">IF($U$334="nulová",$N$334,0)</f>
        <v>0</v>
      </c>
      <c r="BJ334" s="98" t="s">
        <v>142</v>
      </c>
      <c r="BK334" s="148" t="n">
        <f aca="false">ROUND($L$334*$K$334,2)</f>
        <v>0</v>
      </c>
      <c r="BL334" s="98" t="s">
        <v>141</v>
      </c>
      <c r="BM334" s="98" t="s">
        <v>376</v>
      </c>
    </row>
    <row r="335" s="13" customFormat="true" ht="15.75" hidden="false" customHeight="true" outlineLevel="0" collapsed="false">
      <c r="B335" s="163"/>
      <c r="E335" s="168"/>
      <c r="F335" s="165" t="s">
        <v>210</v>
      </c>
      <c r="G335" s="165"/>
      <c r="H335" s="165"/>
      <c r="I335" s="165"/>
      <c r="K335" s="164"/>
      <c r="S335" s="163"/>
      <c r="T335" s="166"/>
      <c r="AA335" s="167"/>
      <c r="AT335" s="164" t="s">
        <v>152</v>
      </c>
      <c r="AU335" s="164" t="s">
        <v>142</v>
      </c>
      <c r="AV335" s="164" t="s">
        <v>20</v>
      </c>
      <c r="AW335" s="164" t="s">
        <v>92</v>
      </c>
      <c r="AX335" s="164" t="s">
        <v>70</v>
      </c>
      <c r="AY335" s="164" t="s">
        <v>136</v>
      </c>
    </row>
    <row r="336" s="13" customFormat="true" ht="15.75" hidden="false" customHeight="true" outlineLevel="0" collapsed="false">
      <c r="B336" s="163"/>
      <c r="E336" s="164"/>
      <c r="F336" s="165" t="s">
        <v>211</v>
      </c>
      <c r="G336" s="165"/>
      <c r="H336" s="165"/>
      <c r="I336" s="165"/>
      <c r="K336" s="164"/>
      <c r="S336" s="163"/>
      <c r="T336" s="166"/>
      <c r="AA336" s="167"/>
      <c r="AT336" s="164" t="s">
        <v>152</v>
      </c>
      <c r="AU336" s="164" t="s">
        <v>142</v>
      </c>
      <c r="AV336" s="164" t="s">
        <v>20</v>
      </c>
      <c r="AW336" s="164" t="s">
        <v>92</v>
      </c>
      <c r="AX336" s="164" t="s">
        <v>70</v>
      </c>
      <c r="AY336" s="164" t="s">
        <v>136</v>
      </c>
    </row>
    <row r="337" s="13" customFormat="true" ht="15.75" hidden="false" customHeight="true" outlineLevel="0" collapsed="false">
      <c r="B337" s="163"/>
      <c r="E337" s="164"/>
      <c r="F337" s="165" t="s">
        <v>212</v>
      </c>
      <c r="G337" s="165"/>
      <c r="H337" s="165"/>
      <c r="I337" s="165"/>
      <c r="K337" s="164"/>
      <c r="S337" s="163"/>
      <c r="T337" s="166"/>
      <c r="AA337" s="167"/>
      <c r="AT337" s="164" t="s">
        <v>152</v>
      </c>
      <c r="AU337" s="164" t="s">
        <v>142</v>
      </c>
      <c r="AV337" s="164" t="s">
        <v>20</v>
      </c>
      <c r="AW337" s="164" t="s">
        <v>92</v>
      </c>
      <c r="AX337" s="164" t="s">
        <v>70</v>
      </c>
      <c r="AY337" s="164" t="s">
        <v>136</v>
      </c>
    </row>
    <row r="338" s="13" customFormat="true" ht="15.75" hidden="false" customHeight="true" outlineLevel="0" collapsed="false">
      <c r="B338" s="163"/>
      <c r="E338" s="164"/>
      <c r="F338" s="165" t="s">
        <v>377</v>
      </c>
      <c r="G338" s="165"/>
      <c r="H338" s="165"/>
      <c r="I338" s="165"/>
      <c r="K338" s="164"/>
      <c r="S338" s="163"/>
      <c r="T338" s="166"/>
      <c r="AA338" s="167"/>
      <c r="AT338" s="164" t="s">
        <v>152</v>
      </c>
      <c r="AU338" s="164" t="s">
        <v>142</v>
      </c>
      <c r="AV338" s="164" t="s">
        <v>20</v>
      </c>
      <c r="AW338" s="164" t="s">
        <v>92</v>
      </c>
      <c r="AX338" s="164" t="s">
        <v>70</v>
      </c>
      <c r="AY338" s="164" t="s">
        <v>136</v>
      </c>
    </row>
    <row r="339" s="13" customFormat="true" ht="15.75" hidden="false" customHeight="true" outlineLevel="0" collapsed="false">
      <c r="B339" s="163"/>
      <c r="E339" s="164"/>
      <c r="F339" s="165" t="s">
        <v>214</v>
      </c>
      <c r="G339" s="165"/>
      <c r="H339" s="165"/>
      <c r="I339" s="165"/>
      <c r="K339" s="164"/>
      <c r="S339" s="163"/>
      <c r="T339" s="166"/>
      <c r="AA339" s="167"/>
      <c r="AT339" s="164" t="s">
        <v>152</v>
      </c>
      <c r="AU339" s="164" t="s">
        <v>142</v>
      </c>
      <c r="AV339" s="164" t="s">
        <v>20</v>
      </c>
      <c r="AW339" s="164" t="s">
        <v>92</v>
      </c>
      <c r="AX339" s="164" t="s">
        <v>70</v>
      </c>
      <c r="AY339" s="164" t="s">
        <v>136</v>
      </c>
    </row>
    <row r="340" s="13" customFormat="true" ht="15.75" hidden="false" customHeight="true" outlineLevel="0" collapsed="false">
      <c r="B340" s="163"/>
      <c r="E340" s="164"/>
      <c r="F340" s="165" t="s">
        <v>215</v>
      </c>
      <c r="G340" s="165"/>
      <c r="H340" s="165"/>
      <c r="I340" s="165"/>
      <c r="K340" s="164"/>
      <c r="S340" s="163"/>
      <c r="T340" s="166"/>
      <c r="AA340" s="167"/>
      <c r="AT340" s="164" t="s">
        <v>152</v>
      </c>
      <c r="AU340" s="164" t="s">
        <v>142</v>
      </c>
      <c r="AV340" s="164" t="s">
        <v>20</v>
      </c>
      <c r="AW340" s="164" t="s">
        <v>92</v>
      </c>
      <c r="AX340" s="164" t="s">
        <v>70</v>
      </c>
      <c r="AY340" s="164" t="s">
        <v>136</v>
      </c>
    </row>
    <row r="341" s="13" customFormat="true" ht="27" hidden="false" customHeight="true" outlineLevel="0" collapsed="false">
      <c r="B341" s="163"/>
      <c r="E341" s="164"/>
      <c r="F341" s="165" t="s">
        <v>318</v>
      </c>
      <c r="G341" s="165"/>
      <c r="H341" s="165"/>
      <c r="I341" s="165"/>
      <c r="K341" s="164"/>
      <c r="S341" s="163"/>
      <c r="T341" s="166"/>
      <c r="AA341" s="167"/>
      <c r="AT341" s="164" t="s">
        <v>152</v>
      </c>
      <c r="AU341" s="164" t="s">
        <v>142</v>
      </c>
      <c r="AV341" s="164" t="s">
        <v>20</v>
      </c>
      <c r="AW341" s="164" t="s">
        <v>92</v>
      </c>
      <c r="AX341" s="164" t="s">
        <v>70</v>
      </c>
      <c r="AY341" s="164" t="s">
        <v>136</v>
      </c>
    </row>
    <row r="342" s="13" customFormat="true" ht="15.75" hidden="false" customHeight="true" outlineLevel="0" collapsed="false">
      <c r="B342" s="163"/>
      <c r="E342" s="164"/>
      <c r="F342" s="165" t="s">
        <v>216</v>
      </c>
      <c r="G342" s="165"/>
      <c r="H342" s="165"/>
      <c r="I342" s="165"/>
      <c r="K342" s="164"/>
      <c r="S342" s="163"/>
      <c r="T342" s="166"/>
      <c r="AA342" s="167"/>
      <c r="AT342" s="164" t="s">
        <v>152</v>
      </c>
      <c r="AU342" s="164" t="s">
        <v>142</v>
      </c>
      <c r="AV342" s="164" t="s">
        <v>20</v>
      </c>
      <c r="AW342" s="164" t="s">
        <v>92</v>
      </c>
      <c r="AX342" s="164" t="s">
        <v>70</v>
      </c>
      <c r="AY342" s="164" t="s">
        <v>136</v>
      </c>
    </row>
    <row r="343" s="13" customFormat="true" ht="15.75" hidden="false" customHeight="true" outlineLevel="0" collapsed="false">
      <c r="B343" s="163"/>
      <c r="E343" s="164"/>
      <c r="F343" s="165" t="s">
        <v>319</v>
      </c>
      <c r="G343" s="165"/>
      <c r="H343" s="165"/>
      <c r="I343" s="165"/>
      <c r="K343" s="164"/>
      <c r="S343" s="163"/>
      <c r="T343" s="166"/>
      <c r="AA343" s="167"/>
      <c r="AT343" s="164" t="s">
        <v>152</v>
      </c>
      <c r="AU343" s="164" t="s">
        <v>142</v>
      </c>
      <c r="AV343" s="164" t="s">
        <v>20</v>
      </c>
      <c r="AW343" s="164" t="s">
        <v>92</v>
      </c>
      <c r="AX343" s="164" t="s">
        <v>70</v>
      </c>
      <c r="AY343" s="164" t="s">
        <v>136</v>
      </c>
    </row>
    <row r="344" s="13" customFormat="true" ht="27" hidden="false" customHeight="true" outlineLevel="0" collapsed="false">
      <c r="B344" s="163"/>
      <c r="E344" s="164"/>
      <c r="F344" s="165" t="s">
        <v>320</v>
      </c>
      <c r="G344" s="165"/>
      <c r="H344" s="165"/>
      <c r="I344" s="165"/>
      <c r="K344" s="164"/>
      <c r="S344" s="163"/>
      <c r="T344" s="166"/>
      <c r="AA344" s="167"/>
      <c r="AT344" s="164" t="s">
        <v>152</v>
      </c>
      <c r="AU344" s="164" t="s">
        <v>142</v>
      </c>
      <c r="AV344" s="164" t="s">
        <v>20</v>
      </c>
      <c r="AW344" s="164" t="s">
        <v>92</v>
      </c>
      <c r="AX344" s="164" t="s">
        <v>70</v>
      </c>
      <c r="AY344" s="164" t="s">
        <v>136</v>
      </c>
    </row>
    <row r="345" s="13" customFormat="true" ht="15.75" hidden="false" customHeight="true" outlineLevel="0" collapsed="false">
      <c r="B345" s="163"/>
      <c r="E345" s="164"/>
      <c r="F345" s="165" t="s">
        <v>217</v>
      </c>
      <c r="G345" s="165"/>
      <c r="H345" s="165"/>
      <c r="I345" s="165"/>
      <c r="K345" s="164"/>
      <c r="S345" s="163"/>
      <c r="T345" s="166"/>
      <c r="AA345" s="167"/>
      <c r="AT345" s="164" t="s">
        <v>152</v>
      </c>
      <c r="AU345" s="164" t="s">
        <v>142</v>
      </c>
      <c r="AV345" s="164" t="s">
        <v>20</v>
      </c>
      <c r="AW345" s="164" t="s">
        <v>92</v>
      </c>
      <c r="AX345" s="164" t="s">
        <v>70</v>
      </c>
      <c r="AY345" s="164" t="s">
        <v>136</v>
      </c>
    </row>
    <row r="346" s="13" customFormat="true" ht="15.75" hidden="false" customHeight="true" outlineLevel="0" collapsed="false">
      <c r="B346" s="151"/>
      <c r="E346" s="152"/>
      <c r="F346" s="153" t="s">
        <v>378</v>
      </c>
      <c r="G346" s="153"/>
      <c r="H346" s="153"/>
      <c r="I346" s="153"/>
      <c r="K346" s="154" t="n">
        <v>11.04</v>
      </c>
      <c r="S346" s="151"/>
      <c r="T346" s="155"/>
      <c r="AA346" s="156"/>
      <c r="AT346" s="152" t="s">
        <v>152</v>
      </c>
      <c r="AU346" s="152" t="s">
        <v>142</v>
      </c>
      <c r="AV346" s="152" t="s">
        <v>142</v>
      </c>
      <c r="AW346" s="152" t="s">
        <v>92</v>
      </c>
      <c r="AX346" s="152" t="s">
        <v>20</v>
      </c>
      <c r="AY346" s="152" t="s">
        <v>136</v>
      </c>
    </row>
    <row r="347" s="13" customFormat="true" ht="39" hidden="false" customHeight="true" outlineLevel="0" collapsed="false">
      <c r="B347" s="32"/>
      <c r="C347" s="137" t="s">
        <v>379</v>
      </c>
      <c r="D347" s="137" t="s">
        <v>137</v>
      </c>
      <c r="E347" s="138" t="s">
        <v>380</v>
      </c>
      <c r="F347" s="139" t="s">
        <v>381</v>
      </c>
      <c r="G347" s="139"/>
      <c r="H347" s="139"/>
      <c r="I347" s="139"/>
      <c r="J347" s="140" t="s">
        <v>183</v>
      </c>
      <c r="K347" s="141" t="n">
        <v>16.995</v>
      </c>
      <c r="L347" s="142"/>
      <c r="M347" s="142"/>
      <c r="N347" s="143" t="n">
        <f aca="false">ROUND($L$347*$K$347,2)</f>
        <v>0</v>
      </c>
      <c r="O347" s="143"/>
      <c r="P347" s="143"/>
      <c r="Q347" s="143"/>
      <c r="R347" s="139"/>
      <c r="S347" s="32"/>
      <c r="T347" s="144"/>
      <c r="U347" s="145" t="s">
        <v>42</v>
      </c>
      <c r="X347" s="146" t="n">
        <v>0.009</v>
      </c>
      <c r="Y347" s="146" t="n">
        <f aca="false">$X$347*$K$347</f>
        <v>0.152955</v>
      </c>
      <c r="Z347" s="146" t="n">
        <v>0</v>
      </c>
      <c r="AA347" s="147" t="n">
        <f aca="false">$Z$347*$K$347</f>
        <v>0</v>
      </c>
      <c r="AR347" s="98" t="s">
        <v>141</v>
      </c>
      <c r="AT347" s="98" t="s">
        <v>137</v>
      </c>
      <c r="AU347" s="98" t="s">
        <v>142</v>
      </c>
      <c r="AY347" s="13" t="s">
        <v>136</v>
      </c>
      <c r="BE347" s="148" t="n">
        <f aca="false">IF($U$347="základní",$N$347,0)</f>
        <v>0</v>
      </c>
      <c r="BF347" s="148" t="n">
        <f aca="false">IF($U$347="snížená",$N$347,0)</f>
        <v>0</v>
      </c>
      <c r="BG347" s="148" t="n">
        <f aca="false">IF($U$347="zákl. přenesená",$N$347,0)</f>
        <v>0</v>
      </c>
      <c r="BH347" s="148" t="n">
        <f aca="false">IF($U$347="sníž. přenesená",$N$347,0)</f>
        <v>0</v>
      </c>
      <c r="BI347" s="148" t="n">
        <f aca="false">IF($U$347="nulová",$N$347,0)</f>
        <v>0</v>
      </c>
      <c r="BJ347" s="98" t="s">
        <v>142</v>
      </c>
      <c r="BK347" s="148" t="n">
        <f aca="false">ROUND($L$347*$K$347,2)</f>
        <v>0</v>
      </c>
      <c r="BL347" s="98" t="s">
        <v>141</v>
      </c>
      <c r="BM347" s="98" t="s">
        <v>382</v>
      </c>
    </row>
    <row r="348" s="13" customFormat="true" ht="15.75" hidden="false" customHeight="true" outlineLevel="0" collapsed="false">
      <c r="B348" s="163"/>
      <c r="E348" s="168"/>
      <c r="F348" s="165" t="s">
        <v>210</v>
      </c>
      <c r="G348" s="165"/>
      <c r="H348" s="165"/>
      <c r="I348" s="165"/>
      <c r="K348" s="164"/>
      <c r="S348" s="163"/>
      <c r="T348" s="166"/>
      <c r="AA348" s="167"/>
      <c r="AT348" s="164" t="s">
        <v>152</v>
      </c>
      <c r="AU348" s="164" t="s">
        <v>142</v>
      </c>
      <c r="AV348" s="164" t="s">
        <v>20</v>
      </c>
      <c r="AW348" s="164" t="s">
        <v>92</v>
      </c>
      <c r="AX348" s="164" t="s">
        <v>70</v>
      </c>
      <c r="AY348" s="164" t="s">
        <v>136</v>
      </c>
    </row>
    <row r="349" s="13" customFormat="true" ht="15.75" hidden="false" customHeight="true" outlineLevel="0" collapsed="false">
      <c r="B349" s="163"/>
      <c r="E349" s="164"/>
      <c r="F349" s="165" t="s">
        <v>211</v>
      </c>
      <c r="G349" s="165"/>
      <c r="H349" s="165"/>
      <c r="I349" s="165"/>
      <c r="K349" s="164"/>
      <c r="S349" s="163"/>
      <c r="T349" s="166"/>
      <c r="AA349" s="167"/>
      <c r="AT349" s="164" t="s">
        <v>152</v>
      </c>
      <c r="AU349" s="164" t="s">
        <v>142</v>
      </c>
      <c r="AV349" s="164" t="s">
        <v>20</v>
      </c>
      <c r="AW349" s="164" t="s">
        <v>92</v>
      </c>
      <c r="AX349" s="164" t="s">
        <v>70</v>
      </c>
      <c r="AY349" s="164" t="s">
        <v>136</v>
      </c>
    </row>
    <row r="350" s="13" customFormat="true" ht="27" hidden="false" customHeight="true" outlineLevel="0" collapsed="false">
      <c r="B350" s="163"/>
      <c r="E350" s="164"/>
      <c r="F350" s="165" t="s">
        <v>344</v>
      </c>
      <c r="G350" s="165"/>
      <c r="H350" s="165"/>
      <c r="I350" s="165"/>
      <c r="K350" s="164"/>
      <c r="S350" s="163"/>
      <c r="T350" s="166"/>
      <c r="AA350" s="167"/>
      <c r="AT350" s="164" t="s">
        <v>152</v>
      </c>
      <c r="AU350" s="164" t="s">
        <v>142</v>
      </c>
      <c r="AV350" s="164" t="s">
        <v>20</v>
      </c>
      <c r="AW350" s="164" t="s">
        <v>92</v>
      </c>
      <c r="AX350" s="164" t="s">
        <v>70</v>
      </c>
      <c r="AY350" s="164" t="s">
        <v>136</v>
      </c>
    </row>
    <row r="351" s="13" customFormat="true" ht="15.75" hidden="false" customHeight="true" outlineLevel="0" collapsed="false">
      <c r="B351" s="163"/>
      <c r="E351" s="164"/>
      <c r="F351" s="165" t="s">
        <v>216</v>
      </c>
      <c r="G351" s="165"/>
      <c r="H351" s="165"/>
      <c r="I351" s="165"/>
      <c r="K351" s="164"/>
      <c r="S351" s="163"/>
      <c r="T351" s="166"/>
      <c r="AA351" s="167"/>
      <c r="AT351" s="164" t="s">
        <v>152</v>
      </c>
      <c r="AU351" s="164" t="s">
        <v>142</v>
      </c>
      <c r="AV351" s="164" t="s">
        <v>20</v>
      </c>
      <c r="AW351" s="164" t="s">
        <v>92</v>
      </c>
      <c r="AX351" s="164" t="s">
        <v>70</v>
      </c>
      <c r="AY351" s="164" t="s">
        <v>136</v>
      </c>
    </row>
    <row r="352" s="13" customFormat="true" ht="15.75" hidden="false" customHeight="true" outlineLevel="0" collapsed="false">
      <c r="B352" s="163"/>
      <c r="E352" s="164"/>
      <c r="F352" s="165" t="s">
        <v>217</v>
      </c>
      <c r="G352" s="165"/>
      <c r="H352" s="165"/>
      <c r="I352" s="165"/>
      <c r="K352" s="164"/>
      <c r="S352" s="163"/>
      <c r="T352" s="166"/>
      <c r="AA352" s="167"/>
      <c r="AT352" s="164" t="s">
        <v>152</v>
      </c>
      <c r="AU352" s="164" t="s">
        <v>142</v>
      </c>
      <c r="AV352" s="164" t="s">
        <v>20</v>
      </c>
      <c r="AW352" s="164" t="s">
        <v>92</v>
      </c>
      <c r="AX352" s="164" t="s">
        <v>70</v>
      </c>
      <c r="AY352" s="164" t="s">
        <v>136</v>
      </c>
    </row>
    <row r="353" s="13" customFormat="true" ht="15.75" hidden="false" customHeight="true" outlineLevel="0" collapsed="false">
      <c r="B353" s="151"/>
      <c r="E353" s="152"/>
      <c r="F353" s="153" t="s">
        <v>383</v>
      </c>
      <c r="G353" s="153"/>
      <c r="H353" s="153"/>
      <c r="I353" s="153"/>
      <c r="K353" s="154" t="n">
        <v>16.995</v>
      </c>
      <c r="S353" s="151"/>
      <c r="T353" s="155"/>
      <c r="AA353" s="156"/>
      <c r="AT353" s="152" t="s">
        <v>152</v>
      </c>
      <c r="AU353" s="152" t="s">
        <v>142</v>
      </c>
      <c r="AV353" s="152" t="s">
        <v>142</v>
      </c>
      <c r="AW353" s="152" t="s">
        <v>92</v>
      </c>
      <c r="AX353" s="152" t="s">
        <v>20</v>
      </c>
      <c r="AY353" s="152" t="s">
        <v>136</v>
      </c>
    </row>
    <row r="354" s="13" customFormat="true" ht="27" hidden="false" customHeight="true" outlineLevel="0" collapsed="false">
      <c r="B354" s="32"/>
      <c r="C354" s="137" t="s">
        <v>384</v>
      </c>
      <c r="D354" s="137" t="s">
        <v>137</v>
      </c>
      <c r="E354" s="138" t="s">
        <v>385</v>
      </c>
      <c r="F354" s="139" t="s">
        <v>386</v>
      </c>
      <c r="G354" s="139"/>
      <c r="H354" s="139"/>
      <c r="I354" s="139"/>
      <c r="J354" s="140" t="s">
        <v>191</v>
      </c>
      <c r="K354" s="141" t="n">
        <v>30.22</v>
      </c>
      <c r="L354" s="142"/>
      <c r="M354" s="142"/>
      <c r="N354" s="143" t="n">
        <f aca="false">ROUND($L$354*$K$354,2)</f>
        <v>0</v>
      </c>
      <c r="O354" s="143"/>
      <c r="P354" s="143"/>
      <c r="Q354" s="143"/>
      <c r="R354" s="139"/>
      <c r="S354" s="32"/>
      <c r="T354" s="144"/>
      <c r="U354" s="145" t="s">
        <v>42</v>
      </c>
      <c r="X354" s="146" t="n">
        <v>0.01</v>
      </c>
      <c r="Y354" s="146" t="n">
        <f aca="false">$X$354*$K$354</f>
        <v>0.3022</v>
      </c>
      <c r="Z354" s="146" t="n">
        <v>0</v>
      </c>
      <c r="AA354" s="147" t="n">
        <f aca="false">$Z$354*$K$354</f>
        <v>0</v>
      </c>
      <c r="AR354" s="98" t="s">
        <v>141</v>
      </c>
      <c r="AT354" s="98" t="s">
        <v>137</v>
      </c>
      <c r="AU354" s="98" t="s">
        <v>142</v>
      </c>
      <c r="AY354" s="13" t="s">
        <v>136</v>
      </c>
      <c r="BE354" s="148" t="n">
        <f aca="false">IF($U$354="základní",$N$354,0)</f>
        <v>0</v>
      </c>
      <c r="BF354" s="148" t="n">
        <f aca="false">IF($U$354="snížená",$N$354,0)</f>
        <v>0</v>
      </c>
      <c r="BG354" s="148" t="n">
        <f aca="false">IF($U$354="zákl. přenesená",$N$354,0)</f>
        <v>0</v>
      </c>
      <c r="BH354" s="148" t="n">
        <f aca="false">IF($U$354="sníž. přenesená",$N$354,0)</f>
        <v>0</v>
      </c>
      <c r="BI354" s="148" t="n">
        <f aca="false">IF($U$354="nulová",$N$354,0)</f>
        <v>0</v>
      </c>
      <c r="BJ354" s="98" t="s">
        <v>142</v>
      </c>
      <c r="BK354" s="148" t="n">
        <f aca="false">ROUND($L$354*$K$354,2)</f>
        <v>0</v>
      </c>
      <c r="BL354" s="98" t="s">
        <v>141</v>
      </c>
      <c r="BM354" s="98" t="s">
        <v>387</v>
      </c>
    </row>
    <row r="355" s="13" customFormat="true" ht="15.75" hidden="false" customHeight="true" outlineLevel="0" collapsed="false">
      <c r="B355" s="151"/>
      <c r="E355" s="169"/>
      <c r="F355" s="153" t="s">
        <v>333</v>
      </c>
      <c r="G355" s="153"/>
      <c r="H355" s="153"/>
      <c r="I355" s="153"/>
      <c r="K355" s="154" t="n">
        <v>21.305</v>
      </c>
      <c r="S355" s="151"/>
      <c r="T355" s="155"/>
      <c r="AA355" s="156"/>
      <c r="AT355" s="152" t="s">
        <v>152</v>
      </c>
      <c r="AU355" s="152" t="s">
        <v>142</v>
      </c>
      <c r="AV355" s="152" t="s">
        <v>142</v>
      </c>
      <c r="AW355" s="152" t="s">
        <v>92</v>
      </c>
      <c r="AX355" s="152" t="s">
        <v>70</v>
      </c>
      <c r="AY355" s="152" t="s">
        <v>136</v>
      </c>
    </row>
    <row r="356" s="13" customFormat="true" ht="15.75" hidden="false" customHeight="true" outlineLevel="0" collapsed="false">
      <c r="B356" s="151"/>
      <c r="E356" s="152"/>
      <c r="F356" s="153" t="s">
        <v>346</v>
      </c>
      <c r="G356" s="153"/>
      <c r="H356" s="153"/>
      <c r="I356" s="153"/>
      <c r="K356" s="154" t="n">
        <v>3.105</v>
      </c>
      <c r="S356" s="151"/>
      <c r="T356" s="155"/>
      <c r="AA356" s="156"/>
      <c r="AT356" s="152" t="s">
        <v>152</v>
      </c>
      <c r="AU356" s="152" t="s">
        <v>142</v>
      </c>
      <c r="AV356" s="152" t="s">
        <v>142</v>
      </c>
      <c r="AW356" s="152" t="s">
        <v>92</v>
      </c>
      <c r="AX356" s="152" t="s">
        <v>70</v>
      </c>
      <c r="AY356" s="152" t="s">
        <v>136</v>
      </c>
    </row>
    <row r="357" s="13" customFormat="true" ht="15.75" hidden="false" customHeight="true" outlineLevel="0" collapsed="false">
      <c r="B357" s="151"/>
      <c r="E357" s="152"/>
      <c r="F357" s="153" t="s">
        <v>388</v>
      </c>
      <c r="G357" s="153"/>
      <c r="H357" s="153"/>
      <c r="I357" s="153"/>
      <c r="K357" s="154" t="n">
        <v>5.81</v>
      </c>
      <c r="S357" s="151"/>
      <c r="T357" s="155"/>
      <c r="AA357" s="156"/>
      <c r="AT357" s="152" t="s">
        <v>152</v>
      </c>
      <c r="AU357" s="152" t="s">
        <v>142</v>
      </c>
      <c r="AV357" s="152" t="s">
        <v>142</v>
      </c>
      <c r="AW357" s="152" t="s">
        <v>92</v>
      </c>
      <c r="AX357" s="152" t="s">
        <v>70</v>
      </c>
      <c r="AY357" s="152" t="s">
        <v>136</v>
      </c>
    </row>
    <row r="358" s="13" customFormat="true" ht="15.75" hidden="false" customHeight="true" outlineLevel="0" collapsed="false">
      <c r="B358" s="157"/>
      <c r="E358" s="158"/>
      <c r="F358" s="159" t="s">
        <v>155</v>
      </c>
      <c r="G358" s="159"/>
      <c r="H358" s="159"/>
      <c r="I358" s="159"/>
      <c r="K358" s="160" t="n">
        <v>30.22</v>
      </c>
      <c r="S358" s="157"/>
      <c r="T358" s="161"/>
      <c r="AA358" s="162"/>
      <c r="AT358" s="158" t="s">
        <v>152</v>
      </c>
      <c r="AU358" s="158" t="s">
        <v>142</v>
      </c>
      <c r="AV358" s="158" t="s">
        <v>141</v>
      </c>
      <c r="AW358" s="158" t="s">
        <v>92</v>
      </c>
      <c r="AX358" s="158" t="s">
        <v>20</v>
      </c>
      <c r="AY358" s="158" t="s">
        <v>136</v>
      </c>
    </row>
    <row r="359" s="13" customFormat="true" ht="27" hidden="false" customHeight="true" outlineLevel="0" collapsed="false">
      <c r="B359" s="32"/>
      <c r="C359" s="137" t="s">
        <v>389</v>
      </c>
      <c r="D359" s="137" t="s">
        <v>137</v>
      </c>
      <c r="E359" s="138" t="s">
        <v>390</v>
      </c>
      <c r="F359" s="139" t="s">
        <v>391</v>
      </c>
      <c r="G359" s="139"/>
      <c r="H359" s="139"/>
      <c r="I359" s="139"/>
      <c r="J359" s="140" t="s">
        <v>183</v>
      </c>
      <c r="K359" s="141" t="n">
        <v>43.11</v>
      </c>
      <c r="L359" s="142"/>
      <c r="M359" s="142"/>
      <c r="N359" s="143" t="n">
        <f aca="false">ROUND($L$359*$K$359,2)</f>
        <v>0</v>
      </c>
      <c r="O359" s="143"/>
      <c r="P359" s="143"/>
      <c r="Q359" s="143"/>
      <c r="R359" s="139"/>
      <c r="S359" s="32"/>
      <c r="T359" s="144"/>
      <c r="U359" s="145" t="s">
        <v>42</v>
      </c>
      <c r="X359" s="146" t="n">
        <v>0.005</v>
      </c>
      <c r="Y359" s="146" t="n">
        <f aca="false">$X$359*$K$359</f>
        <v>0.21555</v>
      </c>
      <c r="Z359" s="146" t="n">
        <v>0</v>
      </c>
      <c r="AA359" s="147" t="n">
        <f aca="false">$Z$359*$K$359</f>
        <v>0</v>
      </c>
      <c r="AR359" s="98" t="s">
        <v>141</v>
      </c>
      <c r="AT359" s="98" t="s">
        <v>137</v>
      </c>
      <c r="AU359" s="98" t="s">
        <v>142</v>
      </c>
      <c r="AY359" s="13" t="s">
        <v>136</v>
      </c>
      <c r="BE359" s="148" t="n">
        <f aca="false">IF($U$359="základní",$N$359,0)</f>
        <v>0</v>
      </c>
      <c r="BF359" s="148" t="n">
        <f aca="false">IF($U$359="snížená",$N$359,0)</f>
        <v>0</v>
      </c>
      <c r="BG359" s="148" t="n">
        <f aca="false">IF($U$359="zákl. přenesená",$N$359,0)</f>
        <v>0</v>
      </c>
      <c r="BH359" s="148" t="n">
        <f aca="false">IF($U$359="sníž. přenesená",$N$359,0)</f>
        <v>0</v>
      </c>
      <c r="BI359" s="148" t="n">
        <f aca="false">IF($U$359="nulová",$N$359,0)</f>
        <v>0</v>
      </c>
      <c r="BJ359" s="98" t="s">
        <v>142</v>
      </c>
      <c r="BK359" s="148" t="n">
        <f aca="false">ROUND($L$359*$K$359,2)</f>
        <v>0</v>
      </c>
      <c r="BL359" s="98" t="s">
        <v>141</v>
      </c>
      <c r="BM359" s="98" t="s">
        <v>392</v>
      </c>
    </row>
    <row r="360" s="13" customFormat="true" ht="15.75" hidden="false" customHeight="true" outlineLevel="0" collapsed="false">
      <c r="B360" s="163"/>
      <c r="E360" s="168"/>
      <c r="F360" s="165" t="s">
        <v>210</v>
      </c>
      <c r="G360" s="165"/>
      <c r="H360" s="165"/>
      <c r="I360" s="165"/>
      <c r="K360" s="164"/>
      <c r="S360" s="163"/>
      <c r="T360" s="166"/>
      <c r="AA360" s="167"/>
      <c r="AT360" s="164" t="s">
        <v>152</v>
      </c>
      <c r="AU360" s="164" t="s">
        <v>142</v>
      </c>
      <c r="AV360" s="164" t="s">
        <v>20</v>
      </c>
      <c r="AW360" s="164" t="s">
        <v>92</v>
      </c>
      <c r="AX360" s="164" t="s">
        <v>70</v>
      </c>
      <c r="AY360" s="164" t="s">
        <v>136</v>
      </c>
    </row>
    <row r="361" s="13" customFormat="true" ht="15.75" hidden="false" customHeight="true" outlineLevel="0" collapsed="false">
      <c r="B361" s="163"/>
      <c r="E361" s="164"/>
      <c r="F361" s="165" t="s">
        <v>216</v>
      </c>
      <c r="G361" s="165"/>
      <c r="H361" s="165"/>
      <c r="I361" s="165"/>
      <c r="K361" s="164"/>
      <c r="S361" s="163"/>
      <c r="T361" s="166"/>
      <c r="AA361" s="167"/>
      <c r="AT361" s="164" t="s">
        <v>152</v>
      </c>
      <c r="AU361" s="164" t="s">
        <v>142</v>
      </c>
      <c r="AV361" s="164" t="s">
        <v>20</v>
      </c>
      <c r="AW361" s="164" t="s">
        <v>92</v>
      </c>
      <c r="AX361" s="164" t="s">
        <v>70</v>
      </c>
      <c r="AY361" s="164" t="s">
        <v>136</v>
      </c>
    </row>
    <row r="362" s="13" customFormat="true" ht="15.75" hidden="false" customHeight="true" outlineLevel="0" collapsed="false">
      <c r="B362" s="163"/>
      <c r="E362" s="164"/>
      <c r="F362" s="165" t="s">
        <v>319</v>
      </c>
      <c r="G362" s="165"/>
      <c r="H362" s="165"/>
      <c r="I362" s="165"/>
      <c r="K362" s="164"/>
      <c r="S362" s="163"/>
      <c r="T362" s="166"/>
      <c r="AA362" s="167"/>
      <c r="AT362" s="164" t="s">
        <v>152</v>
      </c>
      <c r="AU362" s="164" t="s">
        <v>142</v>
      </c>
      <c r="AV362" s="164" t="s">
        <v>20</v>
      </c>
      <c r="AW362" s="164" t="s">
        <v>92</v>
      </c>
      <c r="AX362" s="164" t="s">
        <v>70</v>
      </c>
      <c r="AY362" s="164" t="s">
        <v>136</v>
      </c>
    </row>
    <row r="363" s="13" customFormat="true" ht="27" hidden="false" customHeight="true" outlineLevel="0" collapsed="false">
      <c r="B363" s="163"/>
      <c r="E363" s="164"/>
      <c r="F363" s="165" t="s">
        <v>320</v>
      </c>
      <c r="G363" s="165"/>
      <c r="H363" s="165"/>
      <c r="I363" s="165"/>
      <c r="K363" s="164"/>
      <c r="S363" s="163"/>
      <c r="T363" s="166"/>
      <c r="AA363" s="167"/>
      <c r="AT363" s="164" t="s">
        <v>152</v>
      </c>
      <c r="AU363" s="164" t="s">
        <v>142</v>
      </c>
      <c r="AV363" s="164" t="s">
        <v>20</v>
      </c>
      <c r="AW363" s="164" t="s">
        <v>92</v>
      </c>
      <c r="AX363" s="164" t="s">
        <v>70</v>
      </c>
      <c r="AY363" s="164" t="s">
        <v>136</v>
      </c>
    </row>
    <row r="364" s="13" customFormat="true" ht="15.75" hidden="false" customHeight="true" outlineLevel="0" collapsed="false">
      <c r="B364" s="163"/>
      <c r="E364" s="164"/>
      <c r="F364" s="165" t="s">
        <v>217</v>
      </c>
      <c r="G364" s="165"/>
      <c r="H364" s="165"/>
      <c r="I364" s="165"/>
      <c r="K364" s="164"/>
      <c r="S364" s="163"/>
      <c r="T364" s="166"/>
      <c r="AA364" s="167"/>
      <c r="AT364" s="164" t="s">
        <v>152</v>
      </c>
      <c r="AU364" s="164" t="s">
        <v>142</v>
      </c>
      <c r="AV364" s="164" t="s">
        <v>20</v>
      </c>
      <c r="AW364" s="164" t="s">
        <v>92</v>
      </c>
      <c r="AX364" s="164" t="s">
        <v>70</v>
      </c>
      <c r="AY364" s="164" t="s">
        <v>136</v>
      </c>
    </row>
    <row r="365" s="13" customFormat="true" ht="15.75" hidden="false" customHeight="true" outlineLevel="0" collapsed="false">
      <c r="B365" s="151"/>
      <c r="E365" s="152"/>
      <c r="F365" s="153" t="s">
        <v>393</v>
      </c>
      <c r="G365" s="153"/>
      <c r="H365" s="153"/>
      <c r="I365" s="153"/>
      <c r="K365" s="154" t="n">
        <v>43.11</v>
      </c>
      <c r="S365" s="151"/>
      <c r="T365" s="155"/>
      <c r="AA365" s="156"/>
      <c r="AT365" s="152" t="s">
        <v>152</v>
      </c>
      <c r="AU365" s="152" t="s">
        <v>142</v>
      </c>
      <c r="AV365" s="152" t="s">
        <v>142</v>
      </c>
      <c r="AW365" s="152" t="s">
        <v>92</v>
      </c>
      <c r="AX365" s="152" t="s">
        <v>20</v>
      </c>
      <c r="AY365" s="152" t="s">
        <v>136</v>
      </c>
    </row>
    <row r="366" s="13" customFormat="true" ht="27" hidden="false" customHeight="true" outlineLevel="0" collapsed="false">
      <c r="B366" s="32"/>
      <c r="C366" s="137" t="s">
        <v>394</v>
      </c>
      <c r="D366" s="137" t="s">
        <v>137</v>
      </c>
      <c r="E366" s="138" t="s">
        <v>395</v>
      </c>
      <c r="F366" s="139" t="s">
        <v>396</v>
      </c>
      <c r="G366" s="139"/>
      <c r="H366" s="139"/>
      <c r="I366" s="139"/>
      <c r="J366" s="140" t="s">
        <v>183</v>
      </c>
      <c r="K366" s="141" t="n">
        <v>59.21</v>
      </c>
      <c r="L366" s="142"/>
      <c r="M366" s="142"/>
      <c r="N366" s="143" t="n">
        <f aca="false">ROUND($L$366*$K$366,2)</f>
        <v>0</v>
      </c>
      <c r="O366" s="143"/>
      <c r="P366" s="143"/>
      <c r="Q366" s="143"/>
      <c r="R366" s="139"/>
      <c r="S366" s="32"/>
      <c r="T366" s="144"/>
      <c r="U366" s="145" t="s">
        <v>42</v>
      </c>
      <c r="X366" s="146" t="n">
        <v>0.005</v>
      </c>
      <c r="Y366" s="146" t="n">
        <f aca="false">$X$366*$K$366</f>
        <v>0.29605</v>
      </c>
      <c r="Z366" s="146" t="n">
        <v>0</v>
      </c>
      <c r="AA366" s="147" t="n">
        <f aca="false">$Z$366*$K$366</f>
        <v>0</v>
      </c>
      <c r="AR366" s="98" t="s">
        <v>141</v>
      </c>
      <c r="AT366" s="98" t="s">
        <v>137</v>
      </c>
      <c r="AU366" s="98" t="s">
        <v>142</v>
      </c>
      <c r="AY366" s="13" t="s">
        <v>136</v>
      </c>
      <c r="BE366" s="148" t="n">
        <f aca="false">IF($U$366="základní",$N$366,0)</f>
        <v>0</v>
      </c>
      <c r="BF366" s="148" t="n">
        <f aca="false">IF($U$366="snížená",$N$366,0)</f>
        <v>0</v>
      </c>
      <c r="BG366" s="148" t="n">
        <f aca="false">IF($U$366="zákl. přenesená",$N$366,0)</f>
        <v>0</v>
      </c>
      <c r="BH366" s="148" t="n">
        <f aca="false">IF($U$366="sníž. přenesená",$N$366,0)</f>
        <v>0</v>
      </c>
      <c r="BI366" s="148" t="n">
        <f aca="false">IF($U$366="nulová",$N$366,0)</f>
        <v>0</v>
      </c>
      <c r="BJ366" s="98" t="s">
        <v>142</v>
      </c>
      <c r="BK366" s="148" t="n">
        <f aca="false">ROUND($L$366*$K$366,2)</f>
        <v>0</v>
      </c>
      <c r="BL366" s="98" t="s">
        <v>141</v>
      </c>
      <c r="BM366" s="98" t="s">
        <v>397</v>
      </c>
    </row>
    <row r="367" s="13" customFormat="true" ht="15.75" hidden="false" customHeight="true" outlineLevel="0" collapsed="false">
      <c r="B367" s="163"/>
      <c r="E367" s="168"/>
      <c r="F367" s="165" t="s">
        <v>210</v>
      </c>
      <c r="G367" s="165"/>
      <c r="H367" s="165"/>
      <c r="I367" s="165"/>
      <c r="K367" s="164"/>
      <c r="S367" s="163"/>
      <c r="T367" s="166"/>
      <c r="AA367" s="167"/>
      <c r="AT367" s="164" t="s">
        <v>152</v>
      </c>
      <c r="AU367" s="164" t="s">
        <v>142</v>
      </c>
      <c r="AV367" s="164" t="s">
        <v>20</v>
      </c>
      <c r="AW367" s="164" t="s">
        <v>92</v>
      </c>
      <c r="AX367" s="164" t="s">
        <v>70</v>
      </c>
      <c r="AY367" s="164" t="s">
        <v>136</v>
      </c>
    </row>
    <row r="368" s="13" customFormat="true" ht="15.75" hidden="false" customHeight="true" outlineLevel="0" collapsed="false">
      <c r="B368" s="163"/>
      <c r="E368" s="164"/>
      <c r="F368" s="165" t="s">
        <v>398</v>
      </c>
      <c r="G368" s="165"/>
      <c r="H368" s="165"/>
      <c r="I368" s="165"/>
      <c r="K368" s="164"/>
      <c r="S368" s="163"/>
      <c r="T368" s="166"/>
      <c r="AA368" s="167"/>
      <c r="AT368" s="164" t="s">
        <v>152</v>
      </c>
      <c r="AU368" s="164" t="s">
        <v>142</v>
      </c>
      <c r="AV368" s="164" t="s">
        <v>20</v>
      </c>
      <c r="AW368" s="164" t="s">
        <v>92</v>
      </c>
      <c r="AX368" s="164" t="s">
        <v>70</v>
      </c>
      <c r="AY368" s="164" t="s">
        <v>136</v>
      </c>
    </row>
    <row r="369" s="13" customFormat="true" ht="27" hidden="false" customHeight="true" outlineLevel="0" collapsed="false">
      <c r="B369" s="163"/>
      <c r="E369" s="164"/>
      <c r="F369" s="165" t="s">
        <v>399</v>
      </c>
      <c r="G369" s="165"/>
      <c r="H369" s="165"/>
      <c r="I369" s="165"/>
      <c r="K369" s="164"/>
      <c r="S369" s="163"/>
      <c r="T369" s="166"/>
      <c r="AA369" s="167"/>
      <c r="AT369" s="164" t="s">
        <v>152</v>
      </c>
      <c r="AU369" s="164" t="s">
        <v>142</v>
      </c>
      <c r="AV369" s="164" t="s">
        <v>20</v>
      </c>
      <c r="AW369" s="164" t="s">
        <v>92</v>
      </c>
      <c r="AX369" s="164" t="s">
        <v>70</v>
      </c>
      <c r="AY369" s="164" t="s">
        <v>136</v>
      </c>
    </row>
    <row r="370" s="13" customFormat="true" ht="15.75" hidden="false" customHeight="true" outlineLevel="0" collapsed="false">
      <c r="B370" s="163"/>
      <c r="E370" s="164"/>
      <c r="F370" s="165" t="s">
        <v>319</v>
      </c>
      <c r="G370" s="165"/>
      <c r="H370" s="165"/>
      <c r="I370" s="165"/>
      <c r="K370" s="164"/>
      <c r="S370" s="163"/>
      <c r="T370" s="166"/>
      <c r="AA370" s="167"/>
      <c r="AT370" s="164" t="s">
        <v>152</v>
      </c>
      <c r="AU370" s="164" t="s">
        <v>142</v>
      </c>
      <c r="AV370" s="164" t="s">
        <v>20</v>
      </c>
      <c r="AW370" s="164" t="s">
        <v>92</v>
      </c>
      <c r="AX370" s="164" t="s">
        <v>70</v>
      </c>
      <c r="AY370" s="164" t="s">
        <v>136</v>
      </c>
    </row>
    <row r="371" s="13" customFormat="true" ht="15.75" hidden="false" customHeight="true" outlineLevel="0" collapsed="false">
      <c r="B371" s="163"/>
      <c r="E371" s="164"/>
      <c r="F371" s="165" t="s">
        <v>400</v>
      </c>
      <c r="G371" s="165"/>
      <c r="H371" s="165"/>
      <c r="I371" s="165"/>
      <c r="K371" s="164"/>
      <c r="S371" s="163"/>
      <c r="T371" s="166"/>
      <c r="AA371" s="167"/>
      <c r="AT371" s="164" t="s">
        <v>152</v>
      </c>
      <c r="AU371" s="164" t="s">
        <v>142</v>
      </c>
      <c r="AV371" s="164" t="s">
        <v>20</v>
      </c>
      <c r="AW371" s="164" t="s">
        <v>92</v>
      </c>
      <c r="AX371" s="164" t="s">
        <v>70</v>
      </c>
      <c r="AY371" s="164" t="s">
        <v>136</v>
      </c>
    </row>
    <row r="372" s="13" customFormat="true" ht="15.75" hidden="false" customHeight="true" outlineLevel="0" collapsed="false">
      <c r="B372" s="163"/>
      <c r="E372" s="164"/>
      <c r="F372" s="165" t="s">
        <v>217</v>
      </c>
      <c r="G372" s="165"/>
      <c r="H372" s="165"/>
      <c r="I372" s="165"/>
      <c r="K372" s="164"/>
      <c r="S372" s="163"/>
      <c r="T372" s="166"/>
      <c r="AA372" s="167"/>
      <c r="AT372" s="164" t="s">
        <v>152</v>
      </c>
      <c r="AU372" s="164" t="s">
        <v>142</v>
      </c>
      <c r="AV372" s="164" t="s">
        <v>20</v>
      </c>
      <c r="AW372" s="164" t="s">
        <v>92</v>
      </c>
      <c r="AX372" s="164" t="s">
        <v>70</v>
      </c>
      <c r="AY372" s="164" t="s">
        <v>136</v>
      </c>
    </row>
    <row r="373" s="13" customFormat="true" ht="15.75" hidden="false" customHeight="true" outlineLevel="0" collapsed="false">
      <c r="B373" s="151"/>
      <c r="E373" s="152"/>
      <c r="F373" s="153" t="s">
        <v>401</v>
      </c>
      <c r="G373" s="153"/>
      <c r="H373" s="153"/>
      <c r="I373" s="153"/>
      <c r="K373" s="154" t="n">
        <v>51.94</v>
      </c>
      <c r="S373" s="151"/>
      <c r="T373" s="155"/>
      <c r="AA373" s="156"/>
      <c r="AT373" s="152" t="s">
        <v>152</v>
      </c>
      <c r="AU373" s="152" t="s">
        <v>142</v>
      </c>
      <c r="AV373" s="152" t="s">
        <v>142</v>
      </c>
      <c r="AW373" s="152" t="s">
        <v>92</v>
      </c>
      <c r="AX373" s="152" t="s">
        <v>70</v>
      </c>
      <c r="AY373" s="152" t="s">
        <v>136</v>
      </c>
    </row>
    <row r="374" s="13" customFormat="true" ht="15.75" hidden="false" customHeight="true" outlineLevel="0" collapsed="false">
      <c r="B374" s="151"/>
      <c r="E374" s="152"/>
      <c r="F374" s="153" t="s">
        <v>372</v>
      </c>
      <c r="G374" s="153"/>
      <c r="H374" s="153"/>
      <c r="I374" s="153"/>
      <c r="K374" s="154" t="n">
        <v>7.27</v>
      </c>
      <c r="S374" s="151"/>
      <c r="T374" s="155"/>
      <c r="AA374" s="156"/>
      <c r="AT374" s="152" t="s">
        <v>152</v>
      </c>
      <c r="AU374" s="152" t="s">
        <v>142</v>
      </c>
      <c r="AV374" s="152" t="s">
        <v>142</v>
      </c>
      <c r="AW374" s="152" t="s">
        <v>92</v>
      </c>
      <c r="AX374" s="152" t="s">
        <v>70</v>
      </c>
      <c r="AY374" s="152" t="s">
        <v>136</v>
      </c>
    </row>
    <row r="375" s="13" customFormat="true" ht="15.75" hidden="false" customHeight="true" outlineLevel="0" collapsed="false">
      <c r="B375" s="157"/>
      <c r="E375" s="158"/>
      <c r="F375" s="159" t="s">
        <v>155</v>
      </c>
      <c r="G375" s="159"/>
      <c r="H375" s="159"/>
      <c r="I375" s="159"/>
      <c r="K375" s="160" t="n">
        <v>59.21</v>
      </c>
      <c r="S375" s="157"/>
      <c r="T375" s="161"/>
      <c r="AA375" s="162"/>
      <c r="AT375" s="158" t="s">
        <v>152</v>
      </c>
      <c r="AU375" s="158" t="s">
        <v>142</v>
      </c>
      <c r="AV375" s="158" t="s">
        <v>141</v>
      </c>
      <c r="AW375" s="158" t="s">
        <v>92</v>
      </c>
      <c r="AX375" s="158" t="s">
        <v>20</v>
      </c>
      <c r="AY375" s="158" t="s">
        <v>136</v>
      </c>
    </row>
    <row r="376" s="13" customFormat="true" ht="27" hidden="false" customHeight="true" outlineLevel="0" collapsed="false">
      <c r="B376" s="32"/>
      <c r="C376" s="137" t="s">
        <v>402</v>
      </c>
      <c r="D376" s="137" t="s">
        <v>137</v>
      </c>
      <c r="E376" s="138" t="s">
        <v>403</v>
      </c>
      <c r="F376" s="139" t="s">
        <v>404</v>
      </c>
      <c r="G376" s="139"/>
      <c r="H376" s="139"/>
      <c r="I376" s="139"/>
      <c r="J376" s="140" t="s">
        <v>191</v>
      </c>
      <c r="K376" s="141" t="n">
        <v>147.05</v>
      </c>
      <c r="L376" s="142"/>
      <c r="M376" s="142"/>
      <c r="N376" s="143" t="n">
        <f aca="false">ROUND($L$376*$K$376,2)</f>
        <v>0</v>
      </c>
      <c r="O376" s="143"/>
      <c r="P376" s="143"/>
      <c r="Q376" s="143"/>
      <c r="R376" s="139"/>
      <c r="S376" s="32"/>
      <c r="T376" s="144"/>
      <c r="U376" s="145" t="s">
        <v>42</v>
      </c>
      <c r="X376" s="146" t="n">
        <v>0.001</v>
      </c>
      <c r="Y376" s="146" t="n">
        <f aca="false">$X$376*$K$376</f>
        <v>0.14705</v>
      </c>
      <c r="Z376" s="146" t="n">
        <v>0</v>
      </c>
      <c r="AA376" s="147" t="n">
        <f aca="false">$Z$376*$K$376</f>
        <v>0</v>
      </c>
      <c r="AR376" s="98" t="s">
        <v>141</v>
      </c>
      <c r="AT376" s="98" t="s">
        <v>137</v>
      </c>
      <c r="AU376" s="98" t="s">
        <v>142</v>
      </c>
      <c r="AY376" s="13" t="s">
        <v>136</v>
      </c>
      <c r="BE376" s="148" t="n">
        <f aca="false">IF($U$376="základní",$N$376,0)</f>
        <v>0</v>
      </c>
      <c r="BF376" s="148" t="n">
        <f aca="false">IF($U$376="snížená",$N$376,0)</f>
        <v>0</v>
      </c>
      <c r="BG376" s="148" t="n">
        <f aca="false">IF($U$376="zákl. přenesená",$N$376,0)</f>
        <v>0</v>
      </c>
      <c r="BH376" s="148" t="n">
        <f aca="false">IF($U$376="sníž. přenesená",$N$376,0)</f>
        <v>0</v>
      </c>
      <c r="BI376" s="148" t="n">
        <f aca="false">IF($U$376="nulová",$N$376,0)</f>
        <v>0</v>
      </c>
      <c r="BJ376" s="98" t="s">
        <v>142</v>
      </c>
      <c r="BK376" s="148" t="n">
        <f aca="false">ROUND($L$376*$K$376,2)</f>
        <v>0</v>
      </c>
      <c r="BL376" s="98" t="s">
        <v>141</v>
      </c>
      <c r="BM376" s="98" t="s">
        <v>405</v>
      </c>
    </row>
    <row r="377" s="13" customFormat="true" ht="15.75" hidden="false" customHeight="true" outlineLevel="0" collapsed="false">
      <c r="B377" s="163"/>
      <c r="E377" s="168"/>
      <c r="F377" s="165" t="s">
        <v>406</v>
      </c>
      <c r="G377" s="165"/>
      <c r="H377" s="165"/>
      <c r="I377" s="165"/>
      <c r="K377" s="164"/>
      <c r="S377" s="163"/>
      <c r="T377" s="166"/>
      <c r="AA377" s="167"/>
      <c r="AT377" s="164" t="s">
        <v>152</v>
      </c>
      <c r="AU377" s="164" t="s">
        <v>142</v>
      </c>
      <c r="AV377" s="164" t="s">
        <v>20</v>
      </c>
      <c r="AW377" s="164" t="s">
        <v>92</v>
      </c>
      <c r="AX377" s="164" t="s">
        <v>70</v>
      </c>
      <c r="AY377" s="164" t="s">
        <v>136</v>
      </c>
    </row>
    <row r="378" s="13" customFormat="true" ht="15.75" hidden="false" customHeight="true" outlineLevel="0" collapsed="false">
      <c r="B378" s="151"/>
      <c r="E378" s="152"/>
      <c r="F378" s="153" t="s">
        <v>407</v>
      </c>
      <c r="G378" s="153"/>
      <c r="H378" s="153"/>
      <c r="I378" s="153"/>
      <c r="K378" s="154" t="n">
        <v>73.85</v>
      </c>
      <c r="S378" s="151"/>
      <c r="T378" s="155"/>
      <c r="AA378" s="156"/>
      <c r="AT378" s="152" t="s">
        <v>152</v>
      </c>
      <c r="AU378" s="152" t="s">
        <v>142</v>
      </c>
      <c r="AV378" s="152" t="s">
        <v>142</v>
      </c>
      <c r="AW378" s="152" t="s">
        <v>92</v>
      </c>
      <c r="AX378" s="152" t="s">
        <v>70</v>
      </c>
      <c r="AY378" s="152" t="s">
        <v>136</v>
      </c>
    </row>
    <row r="379" s="13" customFormat="true" ht="15.75" hidden="false" customHeight="true" outlineLevel="0" collapsed="false">
      <c r="B379" s="151"/>
      <c r="E379" s="152"/>
      <c r="F379" s="153" t="s">
        <v>408</v>
      </c>
      <c r="G379" s="153"/>
      <c r="H379" s="153"/>
      <c r="I379" s="153"/>
      <c r="K379" s="154" t="n">
        <v>16.1</v>
      </c>
      <c r="S379" s="151"/>
      <c r="T379" s="155"/>
      <c r="AA379" s="156"/>
      <c r="AT379" s="152" t="s">
        <v>152</v>
      </c>
      <c r="AU379" s="152" t="s">
        <v>142</v>
      </c>
      <c r="AV379" s="152" t="s">
        <v>142</v>
      </c>
      <c r="AW379" s="152" t="s">
        <v>92</v>
      </c>
      <c r="AX379" s="152" t="s">
        <v>70</v>
      </c>
      <c r="AY379" s="152" t="s">
        <v>136</v>
      </c>
    </row>
    <row r="380" s="13" customFormat="true" ht="15.75" hidden="false" customHeight="true" outlineLevel="0" collapsed="false">
      <c r="B380" s="151"/>
      <c r="E380" s="152"/>
      <c r="F380" s="153" t="s">
        <v>409</v>
      </c>
      <c r="G380" s="153"/>
      <c r="H380" s="153"/>
      <c r="I380" s="153"/>
      <c r="K380" s="154" t="n">
        <v>7</v>
      </c>
      <c r="S380" s="151"/>
      <c r="T380" s="155"/>
      <c r="AA380" s="156"/>
      <c r="AT380" s="152" t="s">
        <v>152</v>
      </c>
      <c r="AU380" s="152" t="s">
        <v>142</v>
      </c>
      <c r="AV380" s="152" t="s">
        <v>142</v>
      </c>
      <c r="AW380" s="152" t="s">
        <v>92</v>
      </c>
      <c r="AX380" s="152" t="s">
        <v>70</v>
      </c>
      <c r="AY380" s="152" t="s">
        <v>136</v>
      </c>
    </row>
    <row r="381" s="13" customFormat="true" ht="15.75" hidden="false" customHeight="true" outlineLevel="0" collapsed="false">
      <c r="B381" s="151"/>
      <c r="E381" s="152"/>
      <c r="F381" s="153" t="s">
        <v>410</v>
      </c>
      <c r="G381" s="153"/>
      <c r="H381" s="153"/>
      <c r="I381" s="153"/>
      <c r="K381" s="154" t="n">
        <v>37</v>
      </c>
      <c r="S381" s="151"/>
      <c r="T381" s="155"/>
      <c r="AA381" s="156"/>
      <c r="AT381" s="152" t="s">
        <v>152</v>
      </c>
      <c r="AU381" s="152" t="s">
        <v>142</v>
      </c>
      <c r="AV381" s="152" t="s">
        <v>142</v>
      </c>
      <c r="AW381" s="152" t="s">
        <v>92</v>
      </c>
      <c r="AX381" s="152" t="s">
        <v>70</v>
      </c>
      <c r="AY381" s="152" t="s">
        <v>136</v>
      </c>
    </row>
    <row r="382" s="13" customFormat="true" ht="15.75" hidden="false" customHeight="true" outlineLevel="0" collapsed="false">
      <c r="B382" s="163"/>
      <c r="E382" s="164"/>
      <c r="F382" s="165" t="s">
        <v>411</v>
      </c>
      <c r="G382" s="165"/>
      <c r="H382" s="165"/>
      <c r="I382" s="165"/>
      <c r="K382" s="164"/>
      <c r="S382" s="163"/>
      <c r="T382" s="166"/>
      <c r="AA382" s="167"/>
      <c r="AT382" s="164" t="s">
        <v>152</v>
      </c>
      <c r="AU382" s="164" t="s">
        <v>142</v>
      </c>
      <c r="AV382" s="164" t="s">
        <v>20</v>
      </c>
      <c r="AW382" s="164" t="s">
        <v>92</v>
      </c>
      <c r="AX382" s="164" t="s">
        <v>70</v>
      </c>
      <c r="AY382" s="164" t="s">
        <v>136</v>
      </c>
    </row>
    <row r="383" s="13" customFormat="true" ht="15.75" hidden="false" customHeight="true" outlineLevel="0" collapsed="false">
      <c r="B383" s="151"/>
      <c r="E383" s="152"/>
      <c r="F383" s="153" t="s">
        <v>412</v>
      </c>
      <c r="G383" s="153"/>
      <c r="H383" s="153"/>
      <c r="I383" s="153"/>
      <c r="K383" s="154" t="n">
        <v>13.1</v>
      </c>
      <c r="S383" s="151"/>
      <c r="T383" s="155"/>
      <c r="AA383" s="156"/>
      <c r="AT383" s="152" t="s">
        <v>152</v>
      </c>
      <c r="AU383" s="152" t="s">
        <v>142</v>
      </c>
      <c r="AV383" s="152" t="s">
        <v>142</v>
      </c>
      <c r="AW383" s="152" t="s">
        <v>92</v>
      </c>
      <c r="AX383" s="152" t="s">
        <v>70</v>
      </c>
      <c r="AY383" s="152" t="s">
        <v>136</v>
      </c>
    </row>
    <row r="384" s="13" customFormat="true" ht="15.75" hidden="false" customHeight="true" outlineLevel="0" collapsed="false">
      <c r="B384" s="157"/>
      <c r="E384" s="158"/>
      <c r="F384" s="159" t="s">
        <v>155</v>
      </c>
      <c r="G384" s="159"/>
      <c r="H384" s="159"/>
      <c r="I384" s="159"/>
      <c r="K384" s="160" t="n">
        <v>147.05</v>
      </c>
      <c r="S384" s="157"/>
      <c r="T384" s="161"/>
      <c r="AA384" s="162"/>
      <c r="AT384" s="158" t="s">
        <v>152</v>
      </c>
      <c r="AU384" s="158" t="s">
        <v>142</v>
      </c>
      <c r="AV384" s="158" t="s">
        <v>141</v>
      </c>
      <c r="AW384" s="158" t="s">
        <v>92</v>
      </c>
      <c r="AX384" s="158" t="s">
        <v>20</v>
      </c>
      <c r="AY384" s="158" t="s">
        <v>136</v>
      </c>
    </row>
    <row r="385" s="13" customFormat="true" ht="15.75" hidden="false" customHeight="true" outlineLevel="0" collapsed="false">
      <c r="B385" s="32"/>
      <c r="C385" s="137" t="s">
        <v>413</v>
      </c>
      <c r="D385" s="137" t="s">
        <v>137</v>
      </c>
      <c r="E385" s="138" t="s">
        <v>414</v>
      </c>
      <c r="F385" s="139" t="s">
        <v>415</v>
      </c>
      <c r="G385" s="139"/>
      <c r="H385" s="139"/>
      <c r="I385" s="139"/>
      <c r="J385" s="140" t="s">
        <v>191</v>
      </c>
      <c r="K385" s="141" t="n">
        <v>55</v>
      </c>
      <c r="L385" s="142"/>
      <c r="M385" s="142"/>
      <c r="N385" s="143" t="n">
        <f aca="false">ROUND($L$385*$K$385,2)</f>
        <v>0</v>
      </c>
      <c r="O385" s="143"/>
      <c r="P385" s="143"/>
      <c r="Q385" s="143"/>
      <c r="R385" s="139"/>
      <c r="S385" s="32"/>
      <c r="T385" s="144"/>
      <c r="U385" s="145" t="s">
        <v>42</v>
      </c>
      <c r="X385" s="146" t="n">
        <v>0.001</v>
      </c>
      <c r="Y385" s="146" t="n">
        <f aca="false">$X$385*$K$385</f>
        <v>0.055</v>
      </c>
      <c r="Z385" s="146" t="n">
        <v>0</v>
      </c>
      <c r="AA385" s="147" t="n">
        <f aca="false">$Z$385*$K$385</f>
        <v>0</v>
      </c>
      <c r="AR385" s="98" t="s">
        <v>141</v>
      </c>
      <c r="AT385" s="98" t="s">
        <v>137</v>
      </c>
      <c r="AU385" s="98" t="s">
        <v>142</v>
      </c>
      <c r="AY385" s="13" t="s">
        <v>136</v>
      </c>
      <c r="BE385" s="148" t="n">
        <f aca="false">IF($U$385="základní",$N$385,0)</f>
        <v>0</v>
      </c>
      <c r="BF385" s="148" t="n">
        <f aca="false">IF($U$385="snížená",$N$385,0)</f>
        <v>0</v>
      </c>
      <c r="BG385" s="148" t="n">
        <f aca="false">IF($U$385="zákl. přenesená",$N$385,0)</f>
        <v>0</v>
      </c>
      <c r="BH385" s="148" t="n">
        <f aca="false">IF($U$385="sníž. přenesená",$N$385,0)</f>
        <v>0</v>
      </c>
      <c r="BI385" s="148" t="n">
        <f aca="false">IF($U$385="nulová",$N$385,0)</f>
        <v>0</v>
      </c>
      <c r="BJ385" s="98" t="s">
        <v>142</v>
      </c>
      <c r="BK385" s="148" t="n">
        <f aca="false">ROUND($L$385*$K$385,2)</f>
        <v>0</v>
      </c>
      <c r="BL385" s="98" t="s">
        <v>141</v>
      </c>
      <c r="BM385" s="98" t="s">
        <v>416</v>
      </c>
    </row>
    <row r="386" s="13" customFormat="true" ht="15.75" hidden="false" customHeight="true" outlineLevel="0" collapsed="false">
      <c r="B386" s="151"/>
      <c r="E386" s="169"/>
      <c r="F386" s="153" t="s">
        <v>417</v>
      </c>
      <c r="G386" s="153"/>
      <c r="H386" s="153"/>
      <c r="I386" s="153"/>
      <c r="K386" s="154" t="n">
        <v>55</v>
      </c>
      <c r="S386" s="151"/>
      <c r="T386" s="155"/>
      <c r="AA386" s="156"/>
      <c r="AT386" s="152" t="s">
        <v>152</v>
      </c>
      <c r="AU386" s="152" t="s">
        <v>142</v>
      </c>
      <c r="AV386" s="152" t="s">
        <v>142</v>
      </c>
      <c r="AW386" s="152" t="s">
        <v>92</v>
      </c>
      <c r="AX386" s="152" t="s">
        <v>20</v>
      </c>
      <c r="AY386" s="152" t="s">
        <v>136</v>
      </c>
    </row>
    <row r="387" s="13" customFormat="true" ht="15.75" hidden="false" customHeight="true" outlineLevel="0" collapsed="false">
      <c r="B387" s="32"/>
      <c r="C387" s="137" t="s">
        <v>418</v>
      </c>
      <c r="D387" s="137" t="s">
        <v>137</v>
      </c>
      <c r="E387" s="138" t="s">
        <v>419</v>
      </c>
      <c r="F387" s="139" t="s">
        <v>420</v>
      </c>
      <c r="G387" s="139"/>
      <c r="H387" s="139"/>
      <c r="I387" s="139"/>
      <c r="J387" s="140" t="s">
        <v>191</v>
      </c>
      <c r="K387" s="141" t="n">
        <v>101</v>
      </c>
      <c r="L387" s="142"/>
      <c r="M387" s="142"/>
      <c r="N387" s="143" t="n">
        <f aca="false">ROUND($L$387*$K$387,2)</f>
        <v>0</v>
      </c>
      <c r="O387" s="143"/>
      <c r="P387" s="143"/>
      <c r="Q387" s="143"/>
      <c r="R387" s="139" t="s">
        <v>147</v>
      </c>
      <c r="S387" s="32"/>
      <c r="T387" s="144"/>
      <c r="U387" s="145" t="s">
        <v>42</v>
      </c>
      <c r="X387" s="146" t="n">
        <v>6E-005</v>
      </c>
      <c r="Y387" s="146" t="n">
        <f aca="false">$X$387*$K$387</f>
        <v>0.00606</v>
      </c>
      <c r="Z387" s="146" t="n">
        <v>0</v>
      </c>
      <c r="AA387" s="147" t="n">
        <f aca="false">$Z$387*$K$387</f>
        <v>0</v>
      </c>
      <c r="AR387" s="98" t="s">
        <v>141</v>
      </c>
      <c r="AT387" s="98" t="s">
        <v>137</v>
      </c>
      <c r="AU387" s="98" t="s">
        <v>142</v>
      </c>
      <c r="AY387" s="13" t="s">
        <v>136</v>
      </c>
      <c r="BE387" s="148" t="n">
        <f aca="false">IF($U$387="základní",$N$387,0)</f>
        <v>0</v>
      </c>
      <c r="BF387" s="148" t="n">
        <f aca="false">IF($U$387="snížená",$N$387,0)</f>
        <v>0</v>
      </c>
      <c r="BG387" s="148" t="n">
        <f aca="false">IF($U$387="zákl. přenesená",$N$387,0)</f>
        <v>0</v>
      </c>
      <c r="BH387" s="148" t="n">
        <f aca="false">IF($U$387="sníž. přenesená",$N$387,0)</f>
        <v>0</v>
      </c>
      <c r="BI387" s="148" t="n">
        <f aca="false">IF($U$387="nulová",$N$387,0)</f>
        <v>0</v>
      </c>
      <c r="BJ387" s="98" t="s">
        <v>142</v>
      </c>
      <c r="BK387" s="148" t="n">
        <f aca="false">ROUND($L$387*$K$387,2)</f>
        <v>0</v>
      </c>
      <c r="BL387" s="98" t="s">
        <v>141</v>
      </c>
      <c r="BM387" s="98" t="s">
        <v>421</v>
      </c>
    </row>
    <row r="388" s="13" customFormat="true" ht="16.5" hidden="false" customHeight="true" outlineLevel="0" collapsed="false">
      <c r="B388" s="32"/>
      <c r="F388" s="149" t="s">
        <v>422</v>
      </c>
      <c r="G388" s="149"/>
      <c r="H388" s="149"/>
      <c r="I388" s="149"/>
      <c r="J388" s="149"/>
      <c r="K388" s="149"/>
      <c r="L388" s="149"/>
      <c r="M388" s="149"/>
      <c r="N388" s="149"/>
      <c r="O388" s="149"/>
      <c r="P388" s="149"/>
      <c r="Q388" s="149"/>
      <c r="R388" s="149"/>
      <c r="S388" s="32"/>
      <c r="T388" s="150"/>
      <c r="AA388" s="64"/>
      <c r="AT388" s="13" t="s">
        <v>150</v>
      </c>
      <c r="AU388" s="13" t="s">
        <v>142</v>
      </c>
    </row>
    <row r="389" s="13" customFormat="true" ht="27" hidden="false" customHeight="true" outlineLevel="0" collapsed="false">
      <c r="B389" s="32"/>
      <c r="C389" s="170" t="s">
        <v>423</v>
      </c>
      <c r="D389" s="170" t="s">
        <v>424</v>
      </c>
      <c r="E389" s="171" t="s">
        <v>425</v>
      </c>
      <c r="F389" s="172" t="s">
        <v>426</v>
      </c>
      <c r="G389" s="172"/>
      <c r="H389" s="172"/>
      <c r="I389" s="172"/>
      <c r="J389" s="173" t="s">
        <v>191</v>
      </c>
      <c r="K389" s="174" t="n">
        <v>79</v>
      </c>
      <c r="L389" s="175"/>
      <c r="M389" s="175"/>
      <c r="N389" s="176" t="n">
        <f aca="false">ROUND($L$389*$K$389,2)</f>
        <v>0</v>
      </c>
      <c r="O389" s="176"/>
      <c r="P389" s="176"/>
      <c r="Q389" s="176"/>
      <c r="R389" s="139"/>
      <c r="S389" s="32"/>
      <c r="T389" s="144"/>
      <c r="U389" s="145" t="s">
        <v>42</v>
      </c>
      <c r="X389" s="146" t="n">
        <v>0</v>
      </c>
      <c r="Y389" s="146" t="n">
        <f aca="false">$X$389*$K$389</f>
        <v>0</v>
      </c>
      <c r="Z389" s="146" t="n">
        <v>0</v>
      </c>
      <c r="AA389" s="147" t="n">
        <f aca="false">$Z$389*$K$389</f>
        <v>0</v>
      </c>
      <c r="AR389" s="98" t="s">
        <v>188</v>
      </c>
      <c r="AT389" s="98" t="s">
        <v>424</v>
      </c>
      <c r="AU389" s="98" t="s">
        <v>142</v>
      </c>
      <c r="AY389" s="13" t="s">
        <v>136</v>
      </c>
      <c r="BE389" s="148" t="n">
        <f aca="false">IF($U$389="základní",$N$389,0)</f>
        <v>0</v>
      </c>
      <c r="BF389" s="148" t="n">
        <f aca="false">IF($U$389="snížená",$N$389,0)</f>
        <v>0</v>
      </c>
      <c r="BG389" s="148" t="n">
        <f aca="false">IF($U$389="zákl. přenesená",$N$389,0)</f>
        <v>0</v>
      </c>
      <c r="BH389" s="148" t="n">
        <f aca="false">IF($U$389="sníž. přenesená",$N$389,0)</f>
        <v>0</v>
      </c>
      <c r="BI389" s="148" t="n">
        <f aca="false">IF($U$389="nulová",$N$389,0)</f>
        <v>0</v>
      </c>
      <c r="BJ389" s="98" t="s">
        <v>142</v>
      </c>
      <c r="BK389" s="148" t="n">
        <f aca="false">ROUND($L$389*$K$389,2)</f>
        <v>0</v>
      </c>
      <c r="BL389" s="98" t="s">
        <v>141</v>
      </c>
      <c r="BM389" s="98" t="s">
        <v>427</v>
      </c>
    </row>
    <row r="390" s="13" customFormat="true" ht="27" hidden="false" customHeight="true" outlineLevel="0" collapsed="false">
      <c r="B390" s="32"/>
      <c r="C390" s="173" t="s">
        <v>428</v>
      </c>
      <c r="D390" s="173" t="s">
        <v>424</v>
      </c>
      <c r="E390" s="171" t="s">
        <v>429</v>
      </c>
      <c r="F390" s="172" t="s">
        <v>430</v>
      </c>
      <c r="G390" s="172"/>
      <c r="H390" s="172"/>
      <c r="I390" s="172"/>
      <c r="J390" s="173" t="s">
        <v>191</v>
      </c>
      <c r="K390" s="174" t="n">
        <v>20</v>
      </c>
      <c r="L390" s="175"/>
      <c r="M390" s="175"/>
      <c r="N390" s="176" t="n">
        <f aca="false">ROUND($L$390*$K$390,2)</f>
        <v>0</v>
      </c>
      <c r="O390" s="176"/>
      <c r="P390" s="176"/>
      <c r="Q390" s="176"/>
      <c r="R390" s="139"/>
      <c r="S390" s="32"/>
      <c r="T390" s="144"/>
      <c r="U390" s="145" t="s">
        <v>42</v>
      </c>
      <c r="X390" s="146" t="n">
        <v>0</v>
      </c>
      <c r="Y390" s="146" t="n">
        <f aca="false">$X$390*$K$390</f>
        <v>0</v>
      </c>
      <c r="Z390" s="146" t="n">
        <v>0</v>
      </c>
      <c r="AA390" s="147" t="n">
        <f aca="false">$Z$390*$K$390</f>
        <v>0</v>
      </c>
      <c r="AR390" s="98" t="s">
        <v>188</v>
      </c>
      <c r="AT390" s="98" t="s">
        <v>424</v>
      </c>
      <c r="AU390" s="98" t="s">
        <v>142</v>
      </c>
      <c r="AY390" s="98" t="s">
        <v>136</v>
      </c>
      <c r="BE390" s="148" t="n">
        <f aca="false">IF($U$390="základní",$N$390,0)</f>
        <v>0</v>
      </c>
      <c r="BF390" s="148" t="n">
        <f aca="false">IF($U$390="snížená",$N$390,0)</f>
        <v>0</v>
      </c>
      <c r="BG390" s="148" t="n">
        <f aca="false">IF($U$390="zákl. přenesená",$N$390,0)</f>
        <v>0</v>
      </c>
      <c r="BH390" s="148" t="n">
        <f aca="false">IF($U$390="sníž. přenesená",$N$390,0)</f>
        <v>0</v>
      </c>
      <c r="BI390" s="148" t="n">
        <f aca="false">IF($U$390="nulová",$N$390,0)</f>
        <v>0</v>
      </c>
      <c r="BJ390" s="98" t="s">
        <v>142</v>
      </c>
      <c r="BK390" s="148" t="n">
        <f aca="false">ROUND($L$390*$K$390,2)</f>
        <v>0</v>
      </c>
      <c r="BL390" s="98" t="s">
        <v>141</v>
      </c>
      <c r="BM390" s="98" t="s">
        <v>431</v>
      </c>
    </row>
    <row r="391" s="13" customFormat="true" ht="27" hidden="false" customHeight="true" outlineLevel="0" collapsed="false">
      <c r="B391" s="32"/>
      <c r="C391" s="173" t="s">
        <v>432</v>
      </c>
      <c r="D391" s="173" t="s">
        <v>424</v>
      </c>
      <c r="E391" s="171" t="s">
        <v>433</v>
      </c>
      <c r="F391" s="172" t="s">
        <v>434</v>
      </c>
      <c r="G391" s="172"/>
      <c r="H391" s="172"/>
      <c r="I391" s="172"/>
      <c r="J391" s="173" t="s">
        <v>191</v>
      </c>
      <c r="K391" s="174" t="n">
        <v>2</v>
      </c>
      <c r="L391" s="175"/>
      <c r="M391" s="175"/>
      <c r="N391" s="176" t="n">
        <f aca="false">ROUND($L$391*$K$391,2)</f>
        <v>0</v>
      </c>
      <c r="O391" s="176"/>
      <c r="P391" s="176"/>
      <c r="Q391" s="176"/>
      <c r="R391" s="139"/>
      <c r="S391" s="32"/>
      <c r="T391" s="144"/>
      <c r="U391" s="145" t="s">
        <v>42</v>
      </c>
      <c r="X391" s="146" t="n">
        <v>0</v>
      </c>
      <c r="Y391" s="146" t="n">
        <f aca="false">$X$391*$K$391</f>
        <v>0</v>
      </c>
      <c r="Z391" s="146" t="n">
        <v>0</v>
      </c>
      <c r="AA391" s="147" t="n">
        <f aca="false">$Z$391*$K$391</f>
        <v>0</v>
      </c>
      <c r="AR391" s="98" t="s">
        <v>188</v>
      </c>
      <c r="AT391" s="98" t="s">
        <v>424</v>
      </c>
      <c r="AU391" s="98" t="s">
        <v>142</v>
      </c>
      <c r="AY391" s="98" t="s">
        <v>136</v>
      </c>
      <c r="BE391" s="148" t="n">
        <f aca="false">IF($U$391="základní",$N$391,0)</f>
        <v>0</v>
      </c>
      <c r="BF391" s="148" t="n">
        <f aca="false">IF($U$391="snížená",$N$391,0)</f>
        <v>0</v>
      </c>
      <c r="BG391" s="148" t="n">
        <f aca="false">IF($U$391="zákl. přenesená",$N$391,0)</f>
        <v>0</v>
      </c>
      <c r="BH391" s="148" t="n">
        <f aca="false">IF($U$391="sníž. přenesená",$N$391,0)</f>
        <v>0</v>
      </c>
      <c r="BI391" s="148" t="n">
        <f aca="false">IF($U$391="nulová",$N$391,0)</f>
        <v>0</v>
      </c>
      <c r="BJ391" s="98" t="s">
        <v>142</v>
      </c>
      <c r="BK391" s="148" t="n">
        <f aca="false">ROUND($L$391*$K$391,2)</f>
        <v>0</v>
      </c>
      <c r="BL391" s="98" t="s">
        <v>141</v>
      </c>
      <c r="BM391" s="98" t="s">
        <v>435</v>
      </c>
    </row>
    <row r="392" s="13" customFormat="true" ht="15.75" hidden="false" customHeight="true" outlineLevel="0" collapsed="false">
      <c r="B392" s="32"/>
      <c r="C392" s="140" t="s">
        <v>436</v>
      </c>
      <c r="D392" s="140" t="s">
        <v>137</v>
      </c>
      <c r="E392" s="138" t="s">
        <v>437</v>
      </c>
      <c r="F392" s="139" t="s">
        <v>438</v>
      </c>
      <c r="G392" s="139"/>
      <c r="H392" s="139"/>
      <c r="I392" s="139"/>
      <c r="J392" s="140" t="s">
        <v>191</v>
      </c>
      <c r="K392" s="141" t="n">
        <v>591.4</v>
      </c>
      <c r="L392" s="142"/>
      <c r="M392" s="142"/>
      <c r="N392" s="143" t="n">
        <f aca="false">ROUND($L$392*$K$392,2)</f>
        <v>0</v>
      </c>
      <c r="O392" s="143"/>
      <c r="P392" s="143"/>
      <c r="Q392" s="143"/>
      <c r="R392" s="139" t="s">
        <v>147</v>
      </c>
      <c r="S392" s="32"/>
      <c r="T392" s="144"/>
      <c r="U392" s="145" t="s">
        <v>42</v>
      </c>
      <c r="X392" s="146" t="n">
        <v>0.00025</v>
      </c>
      <c r="Y392" s="146" t="n">
        <f aca="false">$X$392*$K$392</f>
        <v>0.14785</v>
      </c>
      <c r="Z392" s="146" t="n">
        <v>0</v>
      </c>
      <c r="AA392" s="147" t="n">
        <f aca="false">$Z$392*$K$392</f>
        <v>0</v>
      </c>
      <c r="AR392" s="98" t="s">
        <v>141</v>
      </c>
      <c r="AT392" s="98" t="s">
        <v>137</v>
      </c>
      <c r="AU392" s="98" t="s">
        <v>142</v>
      </c>
      <c r="AY392" s="98" t="s">
        <v>136</v>
      </c>
      <c r="BE392" s="148" t="n">
        <f aca="false">IF($U$392="základní",$N$392,0)</f>
        <v>0</v>
      </c>
      <c r="BF392" s="148" t="n">
        <f aca="false">IF($U$392="snížená",$N$392,0)</f>
        <v>0</v>
      </c>
      <c r="BG392" s="148" t="n">
        <f aca="false">IF($U$392="zákl. přenesená",$N$392,0)</f>
        <v>0</v>
      </c>
      <c r="BH392" s="148" t="n">
        <f aca="false">IF($U$392="sníž. přenesená",$N$392,0)</f>
        <v>0</v>
      </c>
      <c r="BI392" s="148" t="n">
        <f aca="false">IF($U$392="nulová",$N$392,0)</f>
        <v>0</v>
      </c>
      <c r="BJ392" s="98" t="s">
        <v>142</v>
      </c>
      <c r="BK392" s="148" t="n">
        <f aca="false">ROUND($L$392*$K$392,2)</f>
        <v>0</v>
      </c>
      <c r="BL392" s="98" t="s">
        <v>141</v>
      </c>
      <c r="BM392" s="98" t="s">
        <v>439</v>
      </c>
    </row>
    <row r="393" s="13" customFormat="true" ht="16.5" hidden="false" customHeight="true" outlineLevel="0" collapsed="false">
      <c r="B393" s="32"/>
      <c r="F393" s="149" t="s">
        <v>440</v>
      </c>
      <c r="G393" s="149"/>
      <c r="H393" s="149"/>
      <c r="I393" s="149"/>
      <c r="J393" s="149"/>
      <c r="K393" s="149"/>
      <c r="L393" s="149"/>
      <c r="M393" s="149"/>
      <c r="N393" s="149"/>
      <c r="O393" s="149"/>
      <c r="P393" s="149"/>
      <c r="Q393" s="149"/>
      <c r="R393" s="149"/>
      <c r="S393" s="32"/>
      <c r="T393" s="150"/>
      <c r="AA393" s="64"/>
      <c r="AT393" s="13" t="s">
        <v>150</v>
      </c>
      <c r="AU393" s="13" t="s">
        <v>142</v>
      </c>
    </row>
    <row r="394" s="13" customFormat="true" ht="27" hidden="false" customHeight="true" outlineLevel="0" collapsed="false">
      <c r="B394" s="32"/>
      <c r="C394" s="170" t="s">
        <v>441</v>
      </c>
      <c r="D394" s="170" t="s">
        <v>424</v>
      </c>
      <c r="E394" s="171" t="s">
        <v>442</v>
      </c>
      <c r="F394" s="172" t="s">
        <v>443</v>
      </c>
      <c r="G394" s="172"/>
      <c r="H394" s="172"/>
      <c r="I394" s="172"/>
      <c r="J394" s="173" t="s">
        <v>191</v>
      </c>
      <c r="K394" s="174" t="n">
        <v>65.1</v>
      </c>
      <c r="L394" s="175"/>
      <c r="M394" s="175"/>
      <c r="N394" s="176" t="n">
        <f aca="false">ROUND($L$394*$K$394,2)</f>
        <v>0</v>
      </c>
      <c r="O394" s="176"/>
      <c r="P394" s="176"/>
      <c r="Q394" s="176"/>
      <c r="R394" s="139"/>
      <c r="S394" s="32"/>
      <c r="T394" s="144"/>
      <c r="U394" s="145" t="s">
        <v>42</v>
      </c>
      <c r="X394" s="146" t="n">
        <v>0</v>
      </c>
      <c r="Y394" s="146" t="n">
        <f aca="false">$X$394*$K$394</f>
        <v>0</v>
      </c>
      <c r="Z394" s="146" t="n">
        <v>0</v>
      </c>
      <c r="AA394" s="147" t="n">
        <f aca="false">$Z$394*$K$394</f>
        <v>0</v>
      </c>
      <c r="AR394" s="98" t="s">
        <v>188</v>
      </c>
      <c r="AT394" s="98" t="s">
        <v>424</v>
      </c>
      <c r="AU394" s="98" t="s">
        <v>142</v>
      </c>
      <c r="AY394" s="13" t="s">
        <v>136</v>
      </c>
      <c r="BE394" s="148" t="n">
        <f aca="false">IF($U$394="základní",$N$394,0)</f>
        <v>0</v>
      </c>
      <c r="BF394" s="148" t="n">
        <f aca="false">IF($U$394="snížená",$N$394,0)</f>
        <v>0</v>
      </c>
      <c r="BG394" s="148" t="n">
        <f aca="false">IF($U$394="zákl. přenesená",$N$394,0)</f>
        <v>0</v>
      </c>
      <c r="BH394" s="148" t="n">
        <f aca="false">IF($U$394="sníž. přenesená",$N$394,0)</f>
        <v>0</v>
      </c>
      <c r="BI394" s="148" t="n">
        <f aca="false">IF($U$394="nulová",$N$394,0)</f>
        <v>0</v>
      </c>
      <c r="BJ394" s="98" t="s">
        <v>142</v>
      </c>
      <c r="BK394" s="148" t="n">
        <f aca="false">ROUND($L$394*$K$394,2)</f>
        <v>0</v>
      </c>
      <c r="BL394" s="98" t="s">
        <v>141</v>
      </c>
      <c r="BM394" s="98" t="s">
        <v>444</v>
      </c>
    </row>
    <row r="395" s="13" customFormat="true" ht="15.75" hidden="false" customHeight="true" outlineLevel="0" collapsed="false">
      <c r="B395" s="151"/>
      <c r="E395" s="169"/>
      <c r="F395" s="153" t="s">
        <v>445</v>
      </c>
      <c r="G395" s="153"/>
      <c r="H395" s="153"/>
      <c r="I395" s="153"/>
      <c r="K395" s="154" t="n">
        <v>2.4</v>
      </c>
      <c r="S395" s="151"/>
      <c r="T395" s="155"/>
      <c r="AA395" s="156"/>
      <c r="AT395" s="152" t="s">
        <v>152</v>
      </c>
      <c r="AU395" s="152" t="s">
        <v>142</v>
      </c>
      <c r="AV395" s="152" t="s">
        <v>142</v>
      </c>
      <c r="AW395" s="152" t="s">
        <v>92</v>
      </c>
      <c r="AX395" s="152" t="s">
        <v>70</v>
      </c>
      <c r="AY395" s="152" t="s">
        <v>136</v>
      </c>
    </row>
    <row r="396" s="13" customFormat="true" ht="15.75" hidden="false" customHeight="true" outlineLevel="0" collapsed="false">
      <c r="B396" s="151"/>
      <c r="E396" s="152"/>
      <c r="F396" s="153" t="s">
        <v>446</v>
      </c>
      <c r="G396" s="153"/>
      <c r="H396" s="153"/>
      <c r="I396" s="153"/>
      <c r="K396" s="154" t="n">
        <v>0.8</v>
      </c>
      <c r="S396" s="151"/>
      <c r="T396" s="155"/>
      <c r="AA396" s="156"/>
      <c r="AT396" s="152" t="s">
        <v>152</v>
      </c>
      <c r="AU396" s="152" t="s">
        <v>142</v>
      </c>
      <c r="AV396" s="152" t="s">
        <v>142</v>
      </c>
      <c r="AW396" s="152" t="s">
        <v>92</v>
      </c>
      <c r="AX396" s="152" t="s">
        <v>70</v>
      </c>
      <c r="AY396" s="152" t="s">
        <v>136</v>
      </c>
    </row>
    <row r="397" s="13" customFormat="true" ht="15.75" hidden="false" customHeight="true" outlineLevel="0" collapsed="false">
      <c r="B397" s="151"/>
      <c r="E397" s="152"/>
      <c r="F397" s="153" t="s">
        <v>447</v>
      </c>
      <c r="G397" s="153"/>
      <c r="H397" s="153"/>
      <c r="I397" s="153"/>
      <c r="K397" s="154" t="n">
        <v>44.4</v>
      </c>
      <c r="S397" s="151"/>
      <c r="T397" s="155"/>
      <c r="AA397" s="156"/>
      <c r="AT397" s="152" t="s">
        <v>152</v>
      </c>
      <c r="AU397" s="152" t="s">
        <v>142</v>
      </c>
      <c r="AV397" s="152" t="s">
        <v>142</v>
      </c>
      <c r="AW397" s="152" t="s">
        <v>92</v>
      </c>
      <c r="AX397" s="152" t="s">
        <v>70</v>
      </c>
      <c r="AY397" s="152" t="s">
        <v>136</v>
      </c>
    </row>
    <row r="398" s="13" customFormat="true" ht="15.75" hidden="false" customHeight="true" outlineLevel="0" collapsed="false">
      <c r="B398" s="151"/>
      <c r="E398" s="152"/>
      <c r="F398" s="153" t="s">
        <v>448</v>
      </c>
      <c r="G398" s="153"/>
      <c r="H398" s="153"/>
      <c r="I398" s="153"/>
      <c r="K398" s="154" t="n">
        <v>6.9</v>
      </c>
      <c r="S398" s="151"/>
      <c r="T398" s="155"/>
      <c r="AA398" s="156"/>
      <c r="AT398" s="152" t="s">
        <v>152</v>
      </c>
      <c r="AU398" s="152" t="s">
        <v>142</v>
      </c>
      <c r="AV398" s="152" t="s">
        <v>142</v>
      </c>
      <c r="AW398" s="152" t="s">
        <v>92</v>
      </c>
      <c r="AX398" s="152" t="s">
        <v>70</v>
      </c>
      <c r="AY398" s="152" t="s">
        <v>136</v>
      </c>
    </row>
    <row r="399" s="13" customFormat="true" ht="15.75" hidden="false" customHeight="true" outlineLevel="0" collapsed="false">
      <c r="B399" s="151"/>
      <c r="E399" s="152"/>
      <c r="F399" s="153" t="s">
        <v>449</v>
      </c>
      <c r="G399" s="153"/>
      <c r="H399" s="153"/>
      <c r="I399" s="153"/>
      <c r="K399" s="154" t="n">
        <v>1.2</v>
      </c>
      <c r="S399" s="151"/>
      <c r="T399" s="155"/>
      <c r="AA399" s="156"/>
      <c r="AT399" s="152" t="s">
        <v>152</v>
      </c>
      <c r="AU399" s="152" t="s">
        <v>142</v>
      </c>
      <c r="AV399" s="152" t="s">
        <v>142</v>
      </c>
      <c r="AW399" s="152" t="s">
        <v>92</v>
      </c>
      <c r="AX399" s="152" t="s">
        <v>70</v>
      </c>
      <c r="AY399" s="152" t="s">
        <v>136</v>
      </c>
    </row>
    <row r="400" s="13" customFormat="true" ht="15.75" hidden="false" customHeight="true" outlineLevel="0" collapsed="false">
      <c r="B400" s="151"/>
      <c r="E400" s="152"/>
      <c r="F400" s="153" t="s">
        <v>450</v>
      </c>
      <c r="G400" s="153"/>
      <c r="H400" s="153"/>
      <c r="I400" s="153"/>
      <c r="K400" s="154" t="n">
        <v>1.8</v>
      </c>
      <c r="S400" s="151"/>
      <c r="T400" s="155"/>
      <c r="AA400" s="156"/>
      <c r="AT400" s="152" t="s">
        <v>152</v>
      </c>
      <c r="AU400" s="152" t="s">
        <v>142</v>
      </c>
      <c r="AV400" s="152" t="s">
        <v>142</v>
      </c>
      <c r="AW400" s="152" t="s">
        <v>92</v>
      </c>
      <c r="AX400" s="152" t="s">
        <v>70</v>
      </c>
      <c r="AY400" s="152" t="s">
        <v>136</v>
      </c>
    </row>
    <row r="401" s="13" customFormat="true" ht="15.75" hidden="false" customHeight="true" outlineLevel="0" collapsed="false">
      <c r="B401" s="151"/>
      <c r="E401" s="152"/>
      <c r="F401" s="153" t="s">
        <v>451</v>
      </c>
      <c r="G401" s="153"/>
      <c r="H401" s="153"/>
      <c r="I401" s="153"/>
      <c r="K401" s="154" t="n">
        <v>7.6</v>
      </c>
      <c r="S401" s="151"/>
      <c r="T401" s="155"/>
      <c r="AA401" s="156"/>
      <c r="AT401" s="152" t="s">
        <v>152</v>
      </c>
      <c r="AU401" s="152" t="s">
        <v>142</v>
      </c>
      <c r="AV401" s="152" t="s">
        <v>142</v>
      </c>
      <c r="AW401" s="152" t="s">
        <v>92</v>
      </c>
      <c r="AX401" s="152" t="s">
        <v>70</v>
      </c>
      <c r="AY401" s="152" t="s">
        <v>136</v>
      </c>
    </row>
    <row r="402" s="13" customFormat="true" ht="15.75" hidden="false" customHeight="true" outlineLevel="0" collapsed="false">
      <c r="B402" s="157"/>
      <c r="E402" s="158"/>
      <c r="F402" s="159" t="s">
        <v>155</v>
      </c>
      <c r="G402" s="159"/>
      <c r="H402" s="159"/>
      <c r="I402" s="159"/>
      <c r="K402" s="160" t="n">
        <v>65.1</v>
      </c>
      <c r="S402" s="157"/>
      <c r="T402" s="161"/>
      <c r="AA402" s="162"/>
      <c r="AT402" s="158" t="s">
        <v>152</v>
      </c>
      <c r="AU402" s="158" t="s">
        <v>142</v>
      </c>
      <c r="AV402" s="158" t="s">
        <v>141</v>
      </c>
      <c r="AW402" s="158" t="s">
        <v>92</v>
      </c>
      <c r="AX402" s="158" t="s">
        <v>20</v>
      </c>
      <c r="AY402" s="158" t="s">
        <v>136</v>
      </c>
    </row>
    <row r="403" s="13" customFormat="true" ht="15.75" hidden="false" customHeight="true" outlineLevel="0" collapsed="false">
      <c r="B403" s="32"/>
      <c r="C403" s="170" t="s">
        <v>452</v>
      </c>
      <c r="D403" s="170" t="s">
        <v>424</v>
      </c>
      <c r="E403" s="171" t="s">
        <v>453</v>
      </c>
      <c r="F403" s="172" t="s">
        <v>454</v>
      </c>
      <c r="G403" s="172"/>
      <c r="H403" s="172"/>
      <c r="I403" s="172"/>
      <c r="J403" s="173" t="s">
        <v>191</v>
      </c>
      <c r="K403" s="174" t="n">
        <v>271.6</v>
      </c>
      <c r="L403" s="175"/>
      <c r="M403" s="175"/>
      <c r="N403" s="176" t="n">
        <f aca="false">ROUND($L$403*$K$403,2)</f>
        <v>0</v>
      </c>
      <c r="O403" s="176"/>
      <c r="P403" s="176"/>
      <c r="Q403" s="176"/>
      <c r="R403" s="139"/>
      <c r="S403" s="32"/>
      <c r="T403" s="144"/>
      <c r="U403" s="145" t="s">
        <v>42</v>
      </c>
      <c r="X403" s="146" t="n">
        <v>0</v>
      </c>
      <c r="Y403" s="146" t="n">
        <f aca="false">$X$403*$K$403</f>
        <v>0</v>
      </c>
      <c r="Z403" s="146" t="n">
        <v>0</v>
      </c>
      <c r="AA403" s="147" t="n">
        <f aca="false">$Z$403*$K$403</f>
        <v>0</v>
      </c>
      <c r="AR403" s="98" t="s">
        <v>188</v>
      </c>
      <c r="AT403" s="98" t="s">
        <v>424</v>
      </c>
      <c r="AU403" s="98" t="s">
        <v>142</v>
      </c>
      <c r="AY403" s="13" t="s">
        <v>136</v>
      </c>
      <c r="BE403" s="148" t="n">
        <f aca="false">IF($U$403="základní",$N$403,0)</f>
        <v>0</v>
      </c>
      <c r="BF403" s="148" t="n">
        <f aca="false">IF($U$403="snížená",$N$403,0)</f>
        <v>0</v>
      </c>
      <c r="BG403" s="148" t="n">
        <f aca="false">IF($U$403="zákl. přenesená",$N$403,0)</f>
        <v>0</v>
      </c>
      <c r="BH403" s="148" t="n">
        <f aca="false">IF($U$403="sníž. přenesená",$N$403,0)</f>
        <v>0</v>
      </c>
      <c r="BI403" s="148" t="n">
        <f aca="false">IF($U$403="nulová",$N$403,0)</f>
        <v>0</v>
      </c>
      <c r="BJ403" s="98" t="s">
        <v>142</v>
      </c>
      <c r="BK403" s="148" t="n">
        <f aca="false">ROUND($L$403*$K$403,2)</f>
        <v>0</v>
      </c>
      <c r="BL403" s="98" t="s">
        <v>141</v>
      </c>
      <c r="BM403" s="98" t="s">
        <v>455</v>
      </c>
    </row>
    <row r="404" s="13" customFormat="true" ht="15.75" hidden="false" customHeight="true" outlineLevel="0" collapsed="false">
      <c r="B404" s="163"/>
      <c r="E404" s="168"/>
      <c r="F404" s="165" t="s">
        <v>456</v>
      </c>
      <c r="G404" s="165"/>
      <c r="H404" s="165"/>
      <c r="I404" s="165"/>
      <c r="K404" s="164"/>
      <c r="S404" s="163"/>
      <c r="T404" s="166"/>
      <c r="AA404" s="167"/>
      <c r="AT404" s="164" t="s">
        <v>152</v>
      </c>
      <c r="AU404" s="164" t="s">
        <v>142</v>
      </c>
      <c r="AV404" s="164" t="s">
        <v>20</v>
      </c>
      <c r="AW404" s="164" t="s">
        <v>92</v>
      </c>
      <c r="AX404" s="164" t="s">
        <v>70</v>
      </c>
      <c r="AY404" s="164" t="s">
        <v>136</v>
      </c>
    </row>
    <row r="405" s="13" customFormat="true" ht="15.75" hidden="false" customHeight="true" outlineLevel="0" collapsed="false">
      <c r="B405" s="151"/>
      <c r="E405" s="152"/>
      <c r="F405" s="153" t="s">
        <v>457</v>
      </c>
      <c r="G405" s="153"/>
      <c r="H405" s="153"/>
      <c r="I405" s="153"/>
      <c r="K405" s="154" t="n">
        <v>9.6</v>
      </c>
      <c r="S405" s="151"/>
      <c r="T405" s="155"/>
      <c r="AA405" s="156"/>
      <c r="AT405" s="152" t="s">
        <v>152</v>
      </c>
      <c r="AU405" s="152" t="s">
        <v>142</v>
      </c>
      <c r="AV405" s="152" t="s">
        <v>142</v>
      </c>
      <c r="AW405" s="152" t="s">
        <v>92</v>
      </c>
      <c r="AX405" s="152" t="s">
        <v>70</v>
      </c>
      <c r="AY405" s="152" t="s">
        <v>136</v>
      </c>
    </row>
    <row r="406" s="13" customFormat="true" ht="15.75" hidden="false" customHeight="true" outlineLevel="0" collapsed="false">
      <c r="B406" s="151"/>
      <c r="E406" s="152"/>
      <c r="F406" s="153" t="s">
        <v>458</v>
      </c>
      <c r="G406" s="153"/>
      <c r="H406" s="153"/>
      <c r="I406" s="153"/>
      <c r="K406" s="154" t="n">
        <v>8.8</v>
      </c>
      <c r="S406" s="151"/>
      <c r="T406" s="155"/>
      <c r="AA406" s="156"/>
      <c r="AT406" s="152" t="s">
        <v>152</v>
      </c>
      <c r="AU406" s="152" t="s">
        <v>142</v>
      </c>
      <c r="AV406" s="152" t="s">
        <v>142</v>
      </c>
      <c r="AW406" s="152" t="s">
        <v>92</v>
      </c>
      <c r="AX406" s="152" t="s">
        <v>70</v>
      </c>
      <c r="AY406" s="152" t="s">
        <v>136</v>
      </c>
    </row>
    <row r="407" s="13" customFormat="true" ht="15.75" hidden="false" customHeight="true" outlineLevel="0" collapsed="false">
      <c r="B407" s="151"/>
      <c r="E407" s="152"/>
      <c r="F407" s="153" t="s">
        <v>459</v>
      </c>
      <c r="G407" s="153"/>
      <c r="H407" s="153"/>
      <c r="I407" s="153"/>
      <c r="K407" s="154" t="n">
        <v>105</v>
      </c>
      <c r="S407" s="151"/>
      <c r="T407" s="155"/>
      <c r="AA407" s="156"/>
      <c r="AT407" s="152" t="s">
        <v>152</v>
      </c>
      <c r="AU407" s="152" t="s">
        <v>142</v>
      </c>
      <c r="AV407" s="152" t="s">
        <v>142</v>
      </c>
      <c r="AW407" s="152" t="s">
        <v>92</v>
      </c>
      <c r="AX407" s="152" t="s">
        <v>70</v>
      </c>
      <c r="AY407" s="152" t="s">
        <v>136</v>
      </c>
    </row>
    <row r="408" s="13" customFormat="true" ht="15.75" hidden="false" customHeight="true" outlineLevel="0" collapsed="false">
      <c r="B408" s="151"/>
      <c r="E408" s="152"/>
      <c r="F408" s="153" t="s">
        <v>460</v>
      </c>
      <c r="G408" s="153"/>
      <c r="H408" s="153"/>
      <c r="I408" s="153"/>
      <c r="K408" s="154" t="n">
        <v>4.8</v>
      </c>
      <c r="S408" s="151"/>
      <c r="T408" s="155"/>
      <c r="AA408" s="156"/>
      <c r="AT408" s="152" t="s">
        <v>152</v>
      </c>
      <c r="AU408" s="152" t="s">
        <v>142</v>
      </c>
      <c r="AV408" s="152" t="s">
        <v>142</v>
      </c>
      <c r="AW408" s="152" t="s">
        <v>92</v>
      </c>
      <c r="AX408" s="152" t="s">
        <v>70</v>
      </c>
      <c r="AY408" s="152" t="s">
        <v>136</v>
      </c>
    </row>
    <row r="409" s="13" customFormat="true" ht="15.75" hidden="false" customHeight="true" outlineLevel="0" collapsed="false">
      <c r="B409" s="151"/>
      <c r="E409" s="152"/>
      <c r="F409" s="153" t="s">
        <v>461</v>
      </c>
      <c r="G409" s="153"/>
      <c r="H409" s="153"/>
      <c r="I409" s="153"/>
      <c r="K409" s="154" t="n">
        <v>13.8</v>
      </c>
      <c r="S409" s="151"/>
      <c r="T409" s="155"/>
      <c r="AA409" s="156"/>
      <c r="AT409" s="152" t="s">
        <v>152</v>
      </c>
      <c r="AU409" s="152" t="s">
        <v>142</v>
      </c>
      <c r="AV409" s="152" t="s">
        <v>142</v>
      </c>
      <c r="AW409" s="152" t="s">
        <v>92</v>
      </c>
      <c r="AX409" s="152" t="s">
        <v>70</v>
      </c>
      <c r="AY409" s="152" t="s">
        <v>136</v>
      </c>
    </row>
    <row r="410" s="13" customFormat="true" ht="15.75" hidden="false" customHeight="true" outlineLevel="0" collapsed="false">
      <c r="B410" s="151"/>
      <c r="E410" s="152"/>
      <c r="F410" s="153" t="s">
        <v>462</v>
      </c>
      <c r="G410" s="153"/>
      <c r="H410" s="153"/>
      <c r="I410" s="153"/>
      <c r="K410" s="154" t="n">
        <v>4.8</v>
      </c>
      <c r="S410" s="151"/>
      <c r="T410" s="155"/>
      <c r="AA410" s="156"/>
      <c r="AT410" s="152" t="s">
        <v>152</v>
      </c>
      <c r="AU410" s="152" t="s">
        <v>142</v>
      </c>
      <c r="AV410" s="152" t="s">
        <v>142</v>
      </c>
      <c r="AW410" s="152" t="s">
        <v>92</v>
      </c>
      <c r="AX410" s="152" t="s">
        <v>70</v>
      </c>
      <c r="AY410" s="152" t="s">
        <v>136</v>
      </c>
    </row>
    <row r="411" s="13" customFormat="true" ht="15.75" hidden="false" customHeight="true" outlineLevel="0" collapsed="false">
      <c r="B411" s="151"/>
      <c r="E411" s="152"/>
      <c r="F411" s="153" t="s">
        <v>463</v>
      </c>
      <c r="G411" s="153"/>
      <c r="H411" s="153"/>
      <c r="I411" s="153"/>
      <c r="K411" s="154" t="n">
        <v>2</v>
      </c>
      <c r="S411" s="151"/>
      <c r="T411" s="155"/>
      <c r="AA411" s="156"/>
      <c r="AT411" s="152" t="s">
        <v>152</v>
      </c>
      <c r="AU411" s="152" t="s">
        <v>142</v>
      </c>
      <c r="AV411" s="152" t="s">
        <v>142</v>
      </c>
      <c r="AW411" s="152" t="s">
        <v>92</v>
      </c>
      <c r="AX411" s="152" t="s">
        <v>70</v>
      </c>
      <c r="AY411" s="152" t="s">
        <v>136</v>
      </c>
    </row>
    <row r="412" s="13" customFormat="true" ht="15.75" hidden="false" customHeight="true" outlineLevel="0" collapsed="false">
      <c r="B412" s="151"/>
      <c r="E412" s="152"/>
      <c r="F412" s="153" t="s">
        <v>464</v>
      </c>
      <c r="G412" s="153"/>
      <c r="H412" s="153"/>
      <c r="I412" s="153"/>
      <c r="K412" s="154" t="n">
        <v>12.8</v>
      </c>
      <c r="S412" s="151"/>
      <c r="T412" s="155"/>
      <c r="AA412" s="156"/>
      <c r="AT412" s="152" t="s">
        <v>152</v>
      </c>
      <c r="AU412" s="152" t="s">
        <v>142</v>
      </c>
      <c r="AV412" s="152" t="s">
        <v>142</v>
      </c>
      <c r="AW412" s="152" t="s">
        <v>92</v>
      </c>
      <c r="AX412" s="152" t="s">
        <v>70</v>
      </c>
      <c r="AY412" s="152" t="s">
        <v>136</v>
      </c>
    </row>
    <row r="413" s="13" customFormat="true" ht="15.75" hidden="false" customHeight="true" outlineLevel="0" collapsed="false">
      <c r="B413" s="163"/>
      <c r="E413" s="164"/>
      <c r="F413" s="165" t="s">
        <v>465</v>
      </c>
      <c r="G413" s="165"/>
      <c r="H413" s="165"/>
      <c r="I413" s="165"/>
      <c r="K413" s="164"/>
      <c r="S413" s="163"/>
      <c r="T413" s="166"/>
      <c r="AA413" s="167"/>
      <c r="AT413" s="164" t="s">
        <v>152</v>
      </c>
      <c r="AU413" s="164" t="s">
        <v>142</v>
      </c>
      <c r="AV413" s="164" t="s">
        <v>20</v>
      </c>
      <c r="AW413" s="164" t="s">
        <v>92</v>
      </c>
      <c r="AX413" s="164" t="s">
        <v>70</v>
      </c>
      <c r="AY413" s="164" t="s">
        <v>136</v>
      </c>
    </row>
    <row r="414" s="13" customFormat="true" ht="15.75" hidden="false" customHeight="true" outlineLevel="0" collapsed="false">
      <c r="B414" s="151"/>
      <c r="E414" s="152"/>
      <c r="F414" s="153" t="s">
        <v>466</v>
      </c>
      <c r="G414" s="153"/>
      <c r="H414" s="153"/>
      <c r="I414" s="153"/>
      <c r="K414" s="154" t="n">
        <v>30</v>
      </c>
      <c r="S414" s="151"/>
      <c r="T414" s="155"/>
      <c r="AA414" s="156"/>
      <c r="AT414" s="152" t="s">
        <v>152</v>
      </c>
      <c r="AU414" s="152" t="s">
        <v>142</v>
      </c>
      <c r="AV414" s="152" t="s">
        <v>142</v>
      </c>
      <c r="AW414" s="152" t="s">
        <v>92</v>
      </c>
      <c r="AX414" s="152" t="s">
        <v>70</v>
      </c>
      <c r="AY414" s="152" t="s">
        <v>136</v>
      </c>
    </row>
    <row r="415" s="13" customFormat="true" ht="15.75" hidden="false" customHeight="true" outlineLevel="0" collapsed="false">
      <c r="B415" s="163"/>
      <c r="E415" s="164"/>
      <c r="F415" s="165" t="s">
        <v>467</v>
      </c>
      <c r="G415" s="165"/>
      <c r="H415" s="165"/>
      <c r="I415" s="165"/>
      <c r="K415" s="164"/>
      <c r="S415" s="163"/>
      <c r="T415" s="166"/>
      <c r="AA415" s="167"/>
      <c r="AT415" s="164" t="s">
        <v>152</v>
      </c>
      <c r="AU415" s="164" t="s">
        <v>142</v>
      </c>
      <c r="AV415" s="164" t="s">
        <v>20</v>
      </c>
      <c r="AW415" s="164" t="s">
        <v>92</v>
      </c>
      <c r="AX415" s="164" t="s">
        <v>70</v>
      </c>
      <c r="AY415" s="164" t="s">
        <v>136</v>
      </c>
    </row>
    <row r="416" s="13" customFormat="true" ht="15.75" hidden="false" customHeight="true" outlineLevel="0" collapsed="false">
      <c r="B416" s="151"/>
      <c r="E416" s="152"/>
      <c r="F416" s="153" t="s">
        <v>468</v>
      </c>
      <c r="G416" s="153"/>
      <c r="H416" s="153"/>
      <c r="I416" s="153"/>
      <c r="K416" s="154" t="n">
        <v>80</v>
      </c>
      <c r="S416" s="151"/>
      <c r="T416" s="155"/>
      <c r="AA416" s="156"/>
      <c r="AT416" s="152" t="s">
        <v>152</v>
      </c>
      <c r="AU416" s="152" t="s">
        <v>142</v>
      </c>
      <c r="AV416" s="152" t="s">
        <v>142</v>
      </c>
      <c r="AW416" s="152" t="s">
        <v>92</v>
      </c>
      <c r="AX416" s="152" t="s">
        <v>70</v>
      </c>
      <c r="AY416" s="152" t="s">
        <v>136</v>
      </c>
    </row>
    <row r="417" s="13" customFormat="true" ht="15.75" hidden="false" customHeight="true" outlineLevel="0" collapsed="false">
      <c r="B417" s="157"/>
      <c r="E417" s="158"/>
      <c r="F417" s="159" t="s">
        <v>155</v>
      </c>
      <c r="G417" s="159"/>
      <c r="H417" s="159"/>
      <c r="I417" s="159"/>
      <c r="K417" s="160" t="n">
        <v>271.6</v>
      </c>
      <c r="S417" s="157"/>
      <c r="T417" s="161"/>
      <c r="AA417" s="162"/>
      <c r="AT417" s="158" t="s">
        <v>152</v>
      </c>
      <c r="AU417" s="158" t="s">
        <v>142</v>
      </c>
      <c r="AV417" s="158" t="s">
        <v>141</v>
      </c>
      <c r="AW417" s="158" t="s">
        <v>92</v>
      </c>
      <c r="AX417" s="158" t="s">
        <v>20</v>
      </c>
      <c r="AY417" s="158" t="s">
        <v>136</v>
      </c>
    </row>
    <row r="418" s="13" customFormat="true" ht="27" hidden="false" customHeight="true" outlineLevel="0" collapsed="false">
      <c r="B418" s="32"/>
      <c r="C418" s="170" t="s">
        <v>469</v>
      </c>
      <c r="D418" s="170" t="s">
        <v>424</v>
      </c>
      <c r="E418" s="171" t="s">
        <v>470</v>
      </c>
      <c r="F418" s="172" t="s">
        <v>471</v>
      </c>
      <c r="G418" s="172"/>
      <c r="H418" s="172"/>
      <c r="I418" s="172"/>
      <c r="J418" s="173" t="s">
        <v>191</v>
      </c>
      <c r="K418" s="174" t="n">
        <v>254.7</v>
      </c>
      <c r="L418" s="175"/>
      <c r="M418" s="175"/>
      <c r="N418" s="176" t="n">
        <f aca="false">ROUND($L$418*$K$418,2)</f>
        <v>0</v>
      </c>
      <c r="O418" s="176"/>
      <c r="P418" s="176"/>
      <c r="Q418" s="176"/>
      <c r="R418" s="139"/>
      <c r="S418" s="32"/>
      <c r="T418" s="144"/>
      <c r="U418" s="145" t="s">
        <v>42</v>
      </c>
      <c r="X418" s="146" t="n">
        <v>0</v>
      </c>
      <c r="Y418" s="146" t="n">
        <f aca="false">$X$418*$K$418</f>
        <v>0</v>
      </c>
      <c r="Z418" s="146" t="n">
        <v>0</v>
      </c>
      <c r="AA418" s="147" t="n">
        <f aca="false">$Z$418*$K$418</f>
        <v>0</v>
      </c>
      <c r="AR418" s="98" t="s">
        <v>188</v>
      </c>
      <c r="AT418" s="98" t="s">
        <v>424</v>
      </c>
      <c r="AU418" s="98" t="s">
        <v>142</v>
      </c>
      <c r="AY418" s="13" t="s">
        <v>136</v>
      </c>
      <c r="BE418" s="148" t="n">
        <f aca="false">IF($U$418="základní",$N$418,0)</f>
        <v>0</v>
      </c>
      <c r="BF418" s="148" t="n">
        <f aca="false">IF($U$418="snížená",$N$418,0)</f>
        <v>0</v>
      </c>
      <c r="BG418" s="148" t="n">
        <f aca="false">IF($U$418="zákl. přenesená",$N$418,0)</f>
        <v>0</v>
      </c>
      <c r="BH418" s="148" t="n">
        <f aca="false">IF($U$418="sníž. přenesená",$N$418,0)</f>
        <v>0</v>
      </c>
      <c r="BI418" s="148" t="n">
        <f aca="false">IF($U$418="nulová",$N$418,0)</f>
        <v>0</v>
      </c>
      <c r="BJ418" s="98" t="s">
        <v>142</v>
      </c>
      <c r="BK418" s="148" t="n">
        <f aca="false">ROUND($L$418*$K$418,2)</f>
        <v>0</v>
      </c>
      <c r="BL418" s="98" t="s">
        <v>141</v>
      </c>
      <c r="BM418" s="98" t="s">
        <v>472</v>
      </c>
    </row>
    <row r="419" s="13" customFormat="true" ht="27" hidden="false" customHeight="true" outlineLevel="0" collapsed="false">
      <c r="B419" s="163"/>
      <c r="E419" s="168"/>
      <c r="F419" s="165" t="s">
        <v>473</v>
      </c>
      <c r="G419" s="165"/>
      <c r="H419" s="165"/>
      <c r="I419" s="165"/>
      <c r="K419" s="164"/>
      <c r="S419" s="163"/>
      <c r="T419" s="166"/>
      <c r="AA419" s="167"/>
      <c r="AT419" s="164" t="s">
        <v>152</v>
      </c>
      <c r="AU419" s="164" t="s">
        <v>142</v>
      </c>
      <c r="AV419" s="164" t="s">
        <v>20</v>
      </c>
      <c r="AW419" s="164" t="s">
        <v>92</v>
      </c>
      <c r="AX419" s="164" t="s">
        <v>70</v>
      </c>
      <c r="AY419" s="164" t="s">
        <v>136</v>
      </c>
    </row>
    <row r="420" s="13" customFormat="true" ht="15.75" hidden="false" customHeight="true" outlineLevel="0" collapsed="false">
      <c r="B420" s="151"/>
      <c r="E420" s="152"/>
      <c r="F420" s="153" t="s">
        <v>234</v>
      </c>
      <c r="G420" s="153"/>
      <c r="H420" s="153"/>
      <c r="I420" s="153"/>
      <c r="K420" s="154" t="n">
        <v>12</v>
      </c>
      <c r="S420" s="151"/>
      <c r="T420" s="155"/>
      <c r="AA420" s="156"/>
      <c r="AT420" s="152" t="s">
        <v>152</v>
      </c>
      <c r="AU420" s="152" t="s">
        <v>142</v>
      </c>
      <c r="AV420" s="152" t="s">
        <v>142</v>
      </c>
      <c r="AW420" s="152" t="s">
        <v>92</v>
      </c>
      <c r="AX420" s="152" t="s">
        <v>70</v>
      </c>
      <c r="AY420" s="152" t="s">
        <v>136</v>
      </c>
    </row>
    <row r="421" s="13" customFormat="true" ht="15.75" hidden="false" customHeight="true" outlineLevel="0" collapsed="false">
      <c r="B421" s="151"/>
      <c r="E421" s="152"/>
      <c r="F421" s="153" t="s">
        <v>235</v>
      </c>
      <c r="G421" s="153"/>
      <c r="H421" s="153"/>
      <c r="I421" s="153"/>
      <c r="K421" s="154" t="n">
        <v>9.6</v>
      </c>
      <c r="S421" s="151"/>
      <c r="T421" s="155"/>
      <c r="AA421" s="156"/>
      <c r="AT421" s="152" t="s">
        <v>152</v>
      </c>
      <c r="AU421" s="152" t="s">
        <v>142</v>
      </c>
      <c r="AV421" s="152" t="s">
        <v>142</v>
      </c>
      <c r="AW421" s="152" t="s">
        <v>92</v>
      </c>
      <c r="AX421" s="152" t="s">
        <v>70</v>
      </c>
      <c r="AY421" s="152" t="s">
        <v>136</v>
      </c>
    </row>
    <row r="422" s="13" customFormat="true" ht="15.75" hidden="false" customHeight="true" outlineLevel="0" collapsed="false">
      <c r="B422" s="151"/>
      <c r="E422" s="152"/>
      <c r="F422" s="153" t="s">
        <v>236</v>
      </c>
      <c r="G422" s="153"/>
      <c r="H422" s="153"/>
      <c r="I422" s="153"/>
      <c r="K422" s="154" t="n">
        <v>147</v>
      </c>
      <c r="S422" s="151"/>
      <c r="T422" s="155"/>
      <c r="AA422" s="156"/>
      <c r="AT422" s="152" t="s">
        <v>152</v>
      </c>
      <c r="AU422" s="152" t="s">
        <v>142</v>
      </c>
      <c r="AV422" s="152" t="s">
        <v>142</v>
      </c>
      <c r="AW422" s="152" t="s">
        <v>92</v>
      </c>
      <c r="AX422" s="152" t="s">
        <v>70</v>
      </c>
      <c r="AY422" s="152" t="s">
        <v>136</v>
      </c>
    </row>
    <row r="423" s="13" customFormat="true" ht="15.75" hidden="false" customHeight="true" outlineLevel="0" collapsed="false">
      <c r="B423" s="151"/>
      <c r="E423" s="152"/>
      <c r="F423" s="153" t="s">
        <v>237</v>
      </c>
      <c r="G423" s="153"/>
      <c r="H423" s="153"/>
      <c r="I423" s="153"/>
      <c r="K423" s="154" t="n">
        <v>7.2</v>
      </c>
      <c r="S423" s="151"/>
      <c r="T423" s="155"/>
      <c r="AA423" s="156"/>
      <c r="AT423" s="152" t="s">
        <v>152</v>
      </c>
      <c r="AU423" s="152" t="s">
        <v>142</v>
      </c>
      <c r="AV423" s="152" t="s">
        <v>142</v>
      </c>
      <c r="AW423" s="152" t="s">
        <v>92</v>
      </c>
      <c r="AX423" s="152" t="s">
        <v>70</v>
      </c>
      <c r="AY423" s="152" t="s">
        <v>136</v>
      </c>
    </row>
    <row r="424" s="13" customFormat="true" ht="15.75" hidden="false" customHeight="true" outlineLevel="0" collapsed="false">
      <c r="B424" s="151"/>
      <c r="E424" s="152"/>
      <c r="F424" s="153" t="s">
        <v>238</v>
      </c>
      <c r="G424" s="153"/>
      <c r="H424" s="153"/>
      <c r="I424" s="153"/>
      <c r="K424" s="154" t="n">
        <v>20.7</v>
      </c>
      <c r="S424" s="151"/>
      <c r="T424" s="155"/>
      <c r="AA424" s="156"/>
      <c r="AT424" s="152" t="s">
        <v>152</v>
      </c>
      <c r="AU424" s="152" t="s">
        <v>142</v>
      </c>
      <c r="AV424" s="152" t="s">
        <v>142</v>
      </c>
      <c r="AW424" s="152" t="s">
        <v>92</v>
      </c>
      <c r="AX424" s="152" t="s">
        <v>70</v>
      </c>
      <c r="AY424" s="152" t="s">
        <v>136</v>
      </c>
    </row>
    <row r="425" s="13" customFormat="true" ht="15.75" hidden="false" customHeight="true" outlineLevel="0" collapsed="false">
      <c r="B425" s="151"/>
      <c r="E425" s="152"/>
      <c r="F425" s="153" t="s">
        <v>239</v>
      </c>
      <c r="G425" s="153"/>
      <c r="H425" s="153"/>
      <c r="I425" s="153"/>
      <c r="K425" s="154" t="n">
        <v>6</v>
      </c>
      <c r="S425" s="151"/>
      <c r="T425" s="155"/>
      <c r="AA425" s="156"/>
      <c r="AT425" s="152" t="s">
        <v>152</v>
      </c>
      <c r="AU425" s="152" t="s">
        <v>142</v>
      </c>
      <c r="AV425" s="152" t="s">
        <v>142</v>
      </c>
      <c r="AW425" s="152" t="s">
        <v>92</v>
      </c>
      <c r="AX425" s="152" t="s">
        <v>70</v>
      </c>
      <c r="AY425" s="152" t="s">
        <v>136</v>
      </c>
    </row>
    <row r="426" s="13" customFormat="true" ht="15.75" hidden="false" customHeight="true" outlineLevel="0" collapsed="false">
      <c r="B426" s="151"/>
      <c r="E426" s="152"/>
      <c r="F426" s="153" t="s">
        <v>240</v>
      </c>
      <c r="G426" s="153"/>
      <c r="H426" s="153"/>
      <c r="I426" s="153"/>
      <c r="K426" s="154" t="n">
        <v>3.8</v>
      </c>
      <c r="S426" s="151"/>
      <c r="T426" s="155"/>
      <c r="AA426" s="156"/>
      <c r="AT426" s="152" t="s">
        <v>152</v>
      </c>
      <c r="AU426" s="152" t="s">
        <v>142</v>
      </c>
      <c r="AV426" s="152" t="s">
        <v>142</v>
      </c>
      <c r="AW426" s="152" t="s">
        <v>92</v>
      </c>
      <c r="AX426" s="152" t="s">
        <v>70</v>
      </c>
      <c r="AY426" s="152" t="s">
        <v>136</v>
      </c>
    </row>
    <row r="427" s="13" customFormat="true" ht="15.75" hidden="false" customHeight="true" outlineLevel="0" collapsed="false">
      <c r="B427" s="151"/>
      <c r="E427" s="152"/>
      <c r="F427" s="153" t="s">
        <v>474</v>
      </c>
      <c r="G427" s="153"/>
      <c r="H427" s="153"/>
      <c r="I427" s="153"/>
      <c r="K427" s="154" t="n">
        <v>26.2</v>
      </c>
      <c r="S427" s="151"/>
      <c r="T427" s="155"/>
      <c r="AA427" s="156"/>
      <c r="AT427" s="152" t="s">
        <v>152</v>
      </c>
      <c r="AU427" s="152" t="s">
        <v>142</v>
      </c>
      <c r="AV427" s="152" t="s">
        <v>142</v>
      </c>
      <c r="AW427" s="152" t="s">
        <v>92</v>
      </c>
      <c r="AX427" s="152" t="s">
        <v>70</v>
      </c>
      <c r="AY427" s="152" t="s">
        <v>136</v>
      </c>
    </row>
    <row r="428" s="13" customFormat="true" ht="15.75" hidden="false" customHeight="true" outlineLevel="0" collapsed="false">
      <c r="B428" s="151"/>
      <c r="E428" s="152"/>
      <c r="F428" s="153" t="s">
        <v>475</v>
      </c>
      <c r="G428" s="153"/>
      <c r="H428" s="153"/>
      <c r="I428" s="153"/>
      <c r="K428" s="154" t="n">
        <v>22.2</v>
      </c>
      <c r="S428" s="151"/>
      <c r="T428" s="155"/>
      <c r="AA428" s="156"/>
      <c r="AT428" s="152" t="s">
        <v>152</v>
      </c>
      <c r="AU428" s="152" t="s">
        <v>142</v>
      </c>
      <c r="AV428" s="152" t="s">
        <v>142</v>
      </c>
      <c r="AW428" s="152" t="s">
        <v>92</v>
      </c>
      <c r="AX428" s="152" t="s">
        <v>70</v>
      </c>
      <c r="AY428" s="152" t="s">
        <v>136</v>
      </c>
    </row>
    <row r="429" s="13" customFormat="true" ht="15.75" hidden="false" customHeight="true" outlineLevel="0" collapsed="false">
      <c r="B429" s="157"/>
      <c r="E429" s="158"/>
      <c r="F429" s="159" t="s">
        <v>155</v>
      </c>
      <c r="G429" s="159"/>
      <c r="H429" s="159"/>
      <c r="I429" s="159"/>
      <c r="K429" s="160" t="n">
        <v>254.7</v>
      </c>
      <c r="S429" s="157"/>
      <c r="T429" s="161"/>
      <c r="AA429" s="162"/>
      <c r="AT429" s="158" t="s">
        <v>152</v>
      </c>
      <c r="AU429" s="158" t="s">
        <v>142</v>
      </c>
      <c r="AV429" s="158" t="s">
        <v>141</v>
      </c>
      <c r="AW429" s="158" t="s">
        <v>92</v>
      </c>
      <c r="AX429" s="158" t="s">
        <v>20</v>
      </c>
      <c r="AY429" s="158" t="s">
        <v>136</v>
      </c>
    </row>
    <row r="430" s="13" customFormat="true" ht="27" hidden="false" customHeight="true" outlineLevel="0" collapsed="false">
      <c r="B430" s="32"/>
      <c r="C430" s="137" t="s">
        <v>476</v>
      </c>
      <c r="D430" s="137" t="s">
        <v>137</v>
      </c>
      <c r="E430" s="138" t="s">
        <v>477</v>
      </c>
      <c r="F430" s="139" t="s">
        <v>478</v>
      </c>
      <c r="G430" s="139"/>
      <c r="H430" s="139"/>
      <c r="I430" s="139"/>
      <c r="J430" s="140" t="s">
        <v>183</v>
      </c>
      <c r="K430" s="141" t="n">
        <v>23</v>
      </c>
      <c r="L430" s="142"/>
      <c r="M430" s="142"/>
      <c r="N430" s="143" t="n">
        <f aca="false">ROUND($L$430*$K$430,2)</f>
        <v>0</v>
      </c>
      <c r="O430" s="143"/>
      <c r="P430" s="143"/>
      <c r="Q430" s="143"/>
      <c r="R430" s="139"/>
      <c r="S430" s="32"/>
      <c r="T430" s="144"/>
      <c r="U430" s="145" t="s">
        <v>42</v>
      </c>
      <c r="X430" s="146" t="n">
        <v>0</v>
      </c>
      <c r="Y430" s="146" t="n">
        <f aca="false">$X$430*$K$430</f>
        <v>0</v>
      </c>
      <c r="Z430" s="146" t="n">
        <v>0</v>
      </c>
      <c r="AA430" s="147" t="n">
        <f aca="false">$Z$430*$K$430</f>
        <v>0</v>
      </c>
      <c r="AR430" s="98" t="s">
        <v>141</v>
      </c>
      <c r="AT430" s="98" t="s">
        <v>137</v>
      </c>
      <c r="AU430" s="98" t="s">
        <v>142</v>
      </c>
      <c r="AY430" s="13" t="s">
        <v>136</v>
      </c>
      <c r="BE430" s="148" t="n">
        <f aca="false">IF($U$430="základní",$N$430,0)</f>
        <v>0</v>
      </c>
      <c r="BF430" s="148" t="n">
        <f aca="false">IF($U$430="snížená",$N$430,0)</f>
        <v>0</v>
      </c>
      <c r="BG430" s="148" t="n">
        <f aca="false">IF($U$430="zákl. přenesená",$N$430,0)</f>
        <v>0</v>
      </c>
      <c r="BH430" s="148" t="n">
        <f aca="false">IF($U$430="sníž. přenesená",$N$430,0)</f>
        <v>0</v>
      </c>
      <c r="BI430" s="148" t="n">
        <f aca="false">IF($U$430="nulová",$N$430,0)</f>
        <v>0</v>
      </c>
      <c r="BJ430" s="98" t="s">
        <v>142</v>
      </c>
      <c r="BK430" s="148" t="n">
        <f aca="false">ROUND($L$430*$K$430,2)</f>
        <v>0</v>
      </c>
      <c r="BL430" s="98" t="s">
        <v>141</v>
      </c>
      <c r="BM430" s="98" t="s">
        <v>479</v>
      </c>
    </row>
    <row r="431" s="13" customFormat="true" ht="15.75" hidden="false" customHeight="true" outlineLevel="0" collapsed="false">
      <c r="B431" s="151"/>
      <c r="E431" s="169"/>
      <c r="F431" s="153" t="s">
        <v>480</v>
      </c>
      <c r="G431" s="153"/>
      <c r="H431" s="153"/>
      <c r="I431" s="153"/>
      <c r="K431" s="154" t="n">
        <v>16</v>
      </c>
      <c r="S431" s="151"/>
      <c r="T431" s="155"/>
      <c r="AA431" s="156"/>
      <c r="AT431" s="152" t="s">
        <v>152</v>
      </c>
      <c r="AU431" s="152" t="s">
        <v>142</v>
      </c>
      <c r="AV431" s="152" t="s">
        <v>142</v>
      </c>
      <c r="AW431" s="152" t="s">
        <v>92</v>
      </c>
      <c r="AX431" s="152" t="s">
        <v>70</v>
      </c>
      <c r="AY431" s="152" t="s">
        <v>136</v>
      </c>
    </row>
    <row r="432" s="13" customFormat="true" ht="15.75" hidden="false" customHeight="true" outlineLevel="0" collapsed="false">
      <c r="B432" s="151"/>
      <c r="E432" s="152"/>
      <c r="F432" s="153" t="s">
        <v>481</v>
      </c>
      <c r="G432" s="153"/>
      <c r="H432" s="153"/>
      <c r="I432" s="153"/>
      <c r="K432" s="154" t="n">
        <v>7</v>
      </c>
      <c r="S432" s="151"/>
      <c r="T432" s="155"/>
      <c r="AA432" s="156"/>
      <c r="AT432" s="152" t="s">
        <v>152</v>
      </c>
      <c r="AU432" s="152" t="s">
        <v>142</v>
      </c>
      <c r="AV432" s="152" t="s">
        <v>142</v>
      </c>
      <c r="AW432" s="152" t="s">
        <v>92</v>
      </c>
      <c r="AX432" s="152" t="s">
        <v>70</v>
      </c>
      <c r="AY432" s="152" t="s">
        <v>136</v>
      </c>
    </row>
    <row r="433" s="13" customFormat="true" ht="15.75" hidden="false" customHeight="true" outlineLevel="0" collapsed="false">
      <c r="B433" s="157"/>
      <c r="E433" s="158"/>
      <c r="F433" s="159" t="s">
        <v>155</v>
      </c>
      <c r="G433" s="159"/>
      <c r="H433" s="159"/>
      <c r="I433" s="159"/>
      <c r="K433" s="160" t="n">
        <v>23</v>
      </c>
      <c r="S433" s="157"/>
      <c r="T433" s="161"/>
      <c r="AA433" s="162"/>
      <c r="AT433" s="158" t="s">
        <v>152</v>
      </c>
      <c r="AU433" s="158" t="s">
        <v>142</v>
      </c>
      <c r="AV433" s="158" t="s">
        <v>141</v>
      </c>
      <c r="AW433" s="158" t="s">
        <v>92</v>
      </c>
      <c r="AX433" s="158" t="s">
        <v>20</v>
      </c>
      <c r="AY433" s="158" t="s">
        <v>136</v>
      </c>
    </row>
    <row r="434" s="13" customFormat="true" ht="27" hidden="false" customHeight="true" outlineLevel="0" collapsed="false">
      <c r="B434" s="32"/>
      <c r="C434" s="137" t="s">
        <v>482</v>
      </c>
      <c r="D434" s="137" t="s">
        <v>137</v>
      </c>
      <c r="E434" s="138" t="s">
        <v>483</v>
      </c>
      <c r="F434" s="139" t="s">
        <v>484</v>
      </c>
      <c r="G434" s="139"/>
      <c r="H434" s="139"/>
      <c r="I434" s="139"/>
      <c r="J434" s="140" t="s">
        <v>275</v>
      </c>
      <c r="K434" s="141" t="n">
        <v>1</v>
      </c>
      <c r="L434" s="142"/>
      <c r="M434" s="142"/>
      <c r="N434" s="143" t="n">
        <f aca="false">ROUND($L$434*$K$434,2)</f>
        <v>0</v>
      </c>
      <c r="O434" s="143"/>
      <c r="P434" s="143"/>
      <c r="Q434" s="143"/>
      <c r="R434" s="139"/>
      <c r="S434" s="32"/>
      <c r="T434" s="144"/>
      <c r="U434" s="145" t="s">
        <v>42</v>
      </c>
      <c r="X434" s="146" t="n">
        <v>0</v>
      </c>
      <c r="Y434" s="146" t="n">
        <f aca="false">$X$434*$K$434</f>
        <v>0</v>
      </c>
      <c r="Z434" s="146" t="n">
        <v>0</v>
      </c>
      <c r="AA434" s="147" t="n">
        <f aca="false">$Z$434*$K$434</f>
        <v>0</v>
      </c>
      <c r="AR434" s="98" t="s">
        <v>141</v>
      </c>
      <c r="AT434" s="98" t="s">
        <v>137</v>
      </c>
      <c r="AU434" s="98" t="s">
        <v>142</v>
      </c>
      <c r="AY434" s="13" t="s">
        <v>136</v>
      </c>
      <c r="BE434" s="148" t="n">
        <f aca="false">IF($U$434="základní",$N$434,0)</f>
        <v>0</v>
      </c>
      <c r="BF434" s="148" t="n">
        <f aca="false">IF($U$434="snížená",$N$434,0)</f>
        <v>0</v>
      </c>
      <c r="BG434" s="148" t="n">
        <f aca="false">IF($U$434="zákl. přenesená",$N$434,0)</f>
        <v>0</v>
      </c>
      <c r="BH434" s="148" t="n">
        <f aca="false">IF($U$434="sníž. přenesená",$N$434,0)</f>
        <v>0</v>
      </c>
      <c r="BI434" s="148" t="n">
        <f aca="false">IF($U$434="nulová",$N$434,0)</f>
        <v>0</v>
      </c>
      <c r="BJ434" s="98" t="s">
        <v>142</v>
      </c>
      <c r="BK434" s="148" t="n">
        <f aca="false">ROUND($L$434*$K$434,2)</f>
        <v>0</v>
      </c>
      <c r="BL434" s="98" t="s">
        <v>141</v>
      </c>
      <c r="BM434" s="98" t="s">
        <v>485</v>
      </c>
    </row>
    <row r="435" s="13" customFormat="true" ht="15.75" hidden="false" customHeight="true" outlineLevel="0" collapsed="false">
      <c r="B435" s="151"/>
      <c r="E435" s="169"/>
      <c r="F435" s="153" t="s">
        <v>486</v>
      </c>
      <c r="G435" s="153"/>
      <c r="H435" s="153"/>
      <c r="I435" s="153"/>
      <c r="K435" s="154" t="n">
        <v>1</v>
      </c>
      <c r="S435" s="151"/>
      <c r="T435" s="155"/>
      <c r="AA435" s="156"/>
      <c r="AT435" s="152" t="s">
        <v>152</v>
      </c>
      <c r="AU435" s="152" t="s">
        <v>142</v>
      </c>
      <c r="AV435" s="152" t="s">
        <v>142</v>
      </c>
      <c r="AW435" s="152" t="s">
        <v>92</v>
      </c>
      <c r="AX435" s="152" t="s">
        <v>20</v>
      </c>
      <c r="AY435" s="152" t="s">
        <v>136</v>
      </c>
    </row>
    <row r="436" s="126" customFormat="true" ht="30.75" hidden="false" customHeight="true" outlineLevel="0" collapsed="false">
      <c r="B436" s="127"/>
      <c r="D436" s="135" t="s">
        <v>98</v>
      </c>
      <c r="N436" s="136" t="n">
        <f aca="false">$BK$436</f>
        <v>0</v>
      </c>
      <c r="O436" s="136"/>
      <c r="P436" s="136"/>
      <c r="Q436" s="136"/>
      <c r="S436" s="127"/>
      <c r="T436" s="130"/>
      <c r="W436" s="131" t="n">
        <f aca="false">SUM($W$437:$W$570)</f>
        <v>0</v>
      </c>
      <c r="Y436" s="131" t="n">
        <f aca="false">SUM($Y$437:$Y$570)</f>
        <v>0</v>
      </c>
      <c r="AA436" s="132" t="n">
        <f aca="false">SUM($AA$437:$AA$570)</f>
        <v>0</v>
      </c>
      <c r="AR436" s="133" t="s">
        <v>20</v>
      </c>
      <c r="AT436" s="133" t="s">
        <v>69</v>
      </c>
      <c r="AU436" s="133" t="s">
        <v>20</v>
      </c>
      <c r="AY436" s="133" t="s">
        <v>136</v>
      </c>
      <c r="BK436" s="134" t="n">
        <f aca="false">SUM($BK$437:$BK$570)</f>
        <v>0</v>
      </c>
    </row>
    <row r="437" s="13" customFormat="true" ht="15.75" hidden="false" customHeight="true" outlineLevel="0" collapsed="false">
      <c r="B437" s="32"/>
      <c r="C437" s="137" t="s">
        <v>487</v>
      </c>
      <c r="D437" s="137" t="s">
        <v>137</v>
      </c>
      <c r="E437" s="138" t="s">
        <v>488</v>
      </c>
      <c r="F437" s="139" t="s">
        <v>129</v>
      </c>
      <c r="G437" s="139"/>
      <c r="H437" s="139"/>
      <c r="I437" s="139"/>
      <c r="J437" s="140"/>
      <c r="K437" s="141" t="n">
        <v>0</v>
      </c>
      <c r="L437" s="142"/>
      <c r="M437" s="142"/>
      <c r="N437" s="143" t="n">
        <f aca="false">ROUND($L$437*$K$437,2)</f>
        <v>0</v>
      </c>
      <c r="O437" s="143"/>
      <c r="P437" s="143"/>
      <c r="Q437" s="143"/>
      <c r="R437" s="139"/>
      <c r="S437" s="32"/>
      <c r="T437" s="144"/>
      <c r="U437" s="145" t="s">
        <v>42</v>
      </c>
      <c r="X437" s="146" t="n">
        <v>0</v>
      </c>
      <c r="Y437" s="146" t="n">
        <f aca="false">$X$437*$K$437</f>
        <v>0</v>
      </c>
      <c r="Z437" s="146" t="n">
        <v>0</v>
      </c>
      <c r="AA437" s="147" t="n">
        <f aca="false">$Z$437*$K$437</f>
        <v>0</v>
      </c>
      <c r="AR437" s="98" t="s">
        <v>141</v>
      </c>
      <c r="AT437" s="98" t="s">
        <v>137</v>
      </c>
      <c r="AU437" s="98" t="s">
        <v>142</v>
      </c>
      <c r="AY437" s="13" t="s">
        <v>136</v>
      </c>
      <c r="BE437" s="148" t="n">
        <f aca="false">IF($U$437="základní",$N$437,0)</f>
        <v>0</v>
      </c>
      <c r="BF437" s="148" t="n">
        <f aca="false">IF($U$437="snížená",$N$437,0)</f>
        <v>0</v>
      </c>
      <c r="BG437" s="148" t="n">
        <f aca="false">IF($U$437="zákl. přenesená",$N$437,0)</f>
        <v>0</v>
      </c>
      <c r="BH437" s="148" t="n">
        <f aca="false">IF($U$437="sníž. přenesená",$N$437,0)</f>
        <v>0</v>
      </c>
      <c r="BI437" s="148" t="n">
        <f aca="false">IF($U$437="nulová",$N$437,0)</f>
        <v>0</v>
      </c>
      <c r="BJ437" s="98" t="s">
        <v>142</v>
      </c>
      <c r="BK437" s="148" t="n">
        <f aca="false">ROUND($L$437*$K$437,2)</f>
        <v>0</v>
      </c>
      <c r="BL437" s="98" t="s">
        <v>141</v>
      </c>
      <c r="BM437" s="98" t="s">
        <v>489</v>
      </c>
    </row>
    <row r="438" s="13" customFormat="true" ht="15.75" hidden="false" customHeight="true" outlineLevel="0" collapsed="false">
      <c r="B438" s="163"/>
      <c r="E438" s="168"/>
      <c r="F438" s="165" t="s">
        <v>490</v>
      </c>
      <c r="G438" s="165"/>
      <c r="H438" s="165"/>
      <c r="I438" s="165"/>
      <c r="K438" s="164"/>
      <c r="S438" s="163"/>
      <c r="T438" s="166"/>
      <c r="AA438" s="167"/>
      <c r="AT438" s="164" t="s">
        <v>152</v>
      </c>
      <c r="AU438" s="164" t="s">
        <v>142</v>
      </c>
      <c r="AV438" s="164" t="s">
        <v>20</v>
      </c>
      <c r="AW438" s="164" t="s">
        <v>92</v>
      </c>
      <c r="AX438" s="164" t="s">
        <v>70</v>
      </c>
      <c r="AY438" s="164" t="s">
        <v>136</v>
      </c>
    </row>
    <row r="439" s="13" customFormat="true" ht="15.75" hidden="false" customHeight="true" outlineLevel="0" collapsed="false">
      <c r="B439" s="163"/>
      <c r="E439" s="164"/>
      <c r="F439" s="165" t="s">
        <v>491</v>
      </c>
      <c r="G439" s="165"/>
      <c r="H439" s="165"/>
      <c r="I439" s="165"/>
      <c r="K439" s="164"/>
      <c r="S439" s="163"/>
      <c r="T439" s="166"/>
      <c r="AA439" s="167"/>
      <c r="AT439" s="164" t="s">
        <v>152</v>
      </c>
      <c r="AU439" s="164" t="s">
        <v>142</v>
      </c>
      <c r="AV439" s="164" t="s">
        <v>20</v>
      </c>
      <c r="AW439" s="164" t="s">
        <v>92</v>
      </c>
      <c r="AX439" s="164" t="s">
        <v>20</v>
      </c>
      <c r="AY439" s="164" t="s">
        <v>136</v>
      </c>
    </row>
    <row r="440" s="13" customFormat="true" ht="15.75" hidden="false" customHeight="true" outlineLevel="0" collapsed="false">
      <c r="B440" s="32"/>
      <c r="C440" s="137" t="s">
        <v>492</v>
      </c>
      <c r="D440" s="137" t="s">
        <v>137</v>
      </c>
      <c r="E440" s="138" t="s">
        <v>493</v>
      </c>
      <c r="F440" s="139" t="s">
        <v>494</v>
      </c>
      <c r="G440" s="139"/>
      <c r="H440" s="139"/>
      <c r="I440" s="139"/>
      <c r="J440" s="140" t="s">
        <v>183</v>
      </c>
      <c r="K440" s="141" t="n">
        <v>332.798</v>
      </c>
      <c r="L440" s="142"/>
      <c r="M440" s="142"/>
      <c r="N440" s="143" t="n">
        <f aca="false">ROUND($L$440*$K$440,2)</f>
        <v>0</v>
      </c>
      <c r="O440" s="143"/>
      <c r="P440" s="143"/>
      <c r="Q440" s="143"/>
      <c r="R440" s="139"/>
      <c r="S440" s="32"/>
      <c r="T440" s="144"/>
      <c r="U440" s="145" t="s">
        <v>42</v>
      </c>
      <c r="X440" s="146" t="n">
        <v>0</v>
      </c>
      <c r="Y440" s="146" t="n">
        <f aca="false">$X$440*$K$440</f>
        <v>0</v>
      </c>
      <c r="Z440" s="146" t="n">
        <v>0</v>
      </c>
      <c r="AA440" s="147" t="n">
        <f aca="false">$Z$440*$K$440</f>
        <v>0</v>
      </c>
      <c r="AR440" s="98" t="s">
        <v>141</v>
      </c>
      <c r="AT440" s="98" t="s">
        <v>137</v>
      </c>
      <c r="AU440" s="98" t="s">
        <v>142</v>
      </c>
      <c r="AY440" s="13" t="s">
        <v>136</v>
      </c>
      <c r="BE440" s="148" t="n">
        <f aca="false">IF($U$440="základní",$N$440,0)</f>
        <v>0</v>
      </c>
      <c r="BF440" s="148" t="n">
        <f aca="false">IF($U$440="snížená",$N$440,0)</f>
        <v>0</v>
      </c>
      <c r="BG440" s="148" t="n">
        <f aca="false">IF($U$440="zákl. přenesená",$N$440,0)</f>
        <v>0</v>
      </c>
      <c r="BH440" s="148" t="n">
        <f aca="false">IF($U$440="sníž. přenesená",$N$440,0)</f>
        <v>0</v>
      </c>
      <c r="BI440" s="148" t="n">
        <f aca="false">IF($U$440="nulová",$N$440,0)</f>
        <v>0</v>
      </c>
      <c r="BJ440" s="98" t="s">
        <v>142</v>
      </c>
      <c r="BK440" s="148" t="n">
        <f aca="false">ROUND($L$440*$K$440,2)</f>
        <v>0</v>
      </c>
      <c r="BL440" s="98" t="s">
        <v>141</v>
      </c>
      <c r="BM440" s="98" t="s">
        <v>495</v>
      </c>
    </row>
    <row r="441" s="13" customFormat="true" ht="15.75" hidden="false" customHeight="true" outlineLevel="0" collapsed="false">
      <c r="B441" s="163"/>
      <c r="E441" s="168"/>
      <c r="F441" s="165" t="s">
        <v>496</v>
      </c>
      <c r="G441" s="165"/>
      <c r="H441" s="165"/>
      <c r="I441" s="165"/>
      <c r="K441" s="164"/>
      <c r="S441" s="163"/>
      <c r="T441" s="166"/>
      <c r="AA441" s="167"/>
      <c r="AT441" s="164" t="s">
        <v>152</v>
      </c>
      <c r="AU441" s="164" t="s">
        <v>142</v>
      </c>
      <c r="AV441" s="164" t="s">
        <v>20</v>
      </c>
      <c r="AW441" s="164" t="s">
        <v>92</v>
      </c>
      <c r="AX441" s="164" t="s">
        <v>70</v>
      </c>
      <c r="AY441" s="164" t="s">
        <v>136</v>
      </c>
    </row>
    <row r="442" s="13" customFormat="true" ht="15.75" hidden="false" customHeight="true" outlineLevel="0" collapsed="false">
      <c r="B442" s="151"/>
      <c r="E442" s="152"/>
      <c r="F442" s="153" t="s">
        <v>497</v>
      </c>
      <c r="G442" s="153"/>
      <c r="H442" s="153"/>
      <c r="I442" s="153"/>
      <c r="K442" s="154" t="n">
        <v>216.276</v>
      </c>
      <c r="S442" s="151"/>
      <c r="T442" s="155"/>
      <c r="AA442" s="156"/>
      <c r="AT442" s="152" t="s">
        <v>152</v>
      </c>
      <c r="AU442" s="152" t="s">
        <v>142</v>
      </c>
      <c r="AV442" s="152" t="s">
        <v>142</v>
      </c>
      <c r="AW442" s="152" t="s">
        <v>92</v>
      </c>
      <c r="AX442" s="152" t="s">
        <v>70</v>
      </c>
      <c r="AY442" s="152" t="s">
        <v>136</v>
      </c>
    </row>
    <row r="443" s="13" customFormat="true" ht="15.75" hidden="false" customHeight="true" outlineLevel="0" collapsed="false">
      <c r="B443" s="151"/>
      <c r="E443" s="152"/>
      <c r="F443" s="153" t="s">
        <v>498</v>
      </c>
      <c r="G443" s="153"/>
      <c r="H443" s="153"/>
      <c r="I443" s="153"/>
      <c r="K443" s="154" t="n">
        <v>-32.4</v>
      </c>
      <c r="S443" s="151"/>
      <c r="T443" s="155"/>
      <c r="AA443" s="156"/>
      <c r="AT443" s="152" t="s">
        <v>152</v>
      </c>
      <c r="AU443" s="152" t="s">
        <v>142</v>
      </c>
      <c r="AV443" s="152" t="s">
        <v>142</v>
      </c>
      <c r="AW443" s="152" t="s">
        <v>92</v>
      </c>
      <c r="AX443" s="152" t="s">
        <v>70</v>
      </c>
      <c r="AY443" s="152" t="s">
        <v>136</v>
      </c>
    </row>
    <row r="444" s="13" customFormat="true" ht="15.75" hidden="false" customHeight="true" outlineLevel="0" collapsed="false">
      <c r="B444" s="151"/>
      <c r="E444" s="152"/>
      <c r="F444" s="153" t="s">
        <v>499</v>
      </c>
      <c r="G444" s="153"/>
      <c r="H444" s="153"/>
      <c r="I444" s="153"/>
      <c r="K444" s="154" t="n">
        <v>-7.98</v>
      </c>
      <c r="S444" s="151"/>
      <c r="T444" s="155"/>
      <c r="AA444" s="156"/>
      <c r="AT444" s="152" t="s">
        <v>152</v>
      </c>
      <c r="AU444" s="152" t="s">
        <v>142</v>
      </c>
      <c r="AV444" s="152" t="s">
        <v>142</v>
      </c>
      <c r="AW444" s="152" t="s">
        <v>92</v>
      </c>
      <c r="AX444" s="152" t="s">
        <v>70</v>
      </c>
      <c r="AY444" s="152" t="s">
        <v>136</v>
      </c>
    </row>
    <row r="445" s="13" customFormat="true" ht="15.75" hidden="false" customHeight="true" outlineLevel="0" collapsed="false">
      <c r="B445" s="151"/>
      <c r="E445" s="152"/>
      <c r="F445" s="153" t="s">
        <v>500</v>
      </c>
      <c r="G445" s="153"/>
      <c r="H445" s="153"/>
      <c r="I445" s="153"/>
      <c r="K445" s="154" t="n">
        <v>-5.04</v>
      </c>
      <c r="S445" s="151"/>
      <c r="T445" s="155"/>
      <c r="AA445" s="156"/>
      <c r="AT445" s="152" t="s">
        <v>152</v>
      </c>
      <c r="AU445" s="152" t="s">
        <v>142</v>
      </c>
      <c r="AV445" s="152" t="s">
        <v>142</v>
      </c>
      <c r="AW445" s="152" t="s">
        <v>92</v>
      </c>
      <c r="AX445" s="152" t="s">
        <v>70</v>
      </c>
      <c r="AY445" s="152" t="s">
        <v>136</v>
      </c>
    </row>
    <row r="446" s="13" customFormat="true" ht="15.75" hidden="false" customHeight="true" outlineLevel="0" collapsed="false">
      <c r="B446" s="163"/>
      <c r="E446" s="164"/>
      <c r="F446" s="165" t="s">
        <v>501</v>
      </c>
      <c r="G446" s="165"/>
      <c r="H446" s="165"/>
      <c r="I446" s="165"/>
      <c r="K446" s="164"/>
      <c r="S446" s="163"/>
      <c r="T446" s="166"/>
      <c r="AA446" s="167"/>
      <c r="AT446" s="164" t="s">
        <v>152</v>
      </c>
      <c r="AU446" s="164" t="s">
        <v>142</v>
      </c>
      <c r="AV446" s="164" t="s">
        <v>20</v>
      </c>
      <c r="AW446" s="164" t="s">
        <v>92</v>
      </c>
      <c r="AX446" s="164" t="s">
        <v>70</v>
      </c>
      <c r="AY446" s="164" t="s">
        <v>136</v>
      </c>
    </row>
    <row r="447" s="13" customFormat="true" ht="15.75" hidden="false" customHeight="true" outlineLevel="0" collapsed="false">
      <c r="B447" s="151"/>
      <c r="E447" s="152"/>
      <c r="F447" s="153" t="s">
        <v>502</v>
      </c>
      <c r="G447" s="153"/>
      <c r="H447" s="153"/>
      <c r="I447" s="153"/>
      <c r="K447" s="154" t="n">
        <v>235.644</v>
      </c>
      <c r="S447" s="151"/>
      <c r="T447" s="155"/>
      <c r="AA447" s="156"/>
      <c r="AT447" s="152" t="s">
        <v>152</v>
      </c>
      <c r="AU447" s="152" t="s">
        <v>142</v>
      </c>
      <c r="AV447" s="152" t="s">
        <v>142</v>
      </c>
      <c r="AW447" s="152" t="s">
        <v>92</v>
      </c>
      <c r="AX447" s="152" t="s">
        <v>70</v>
      </c>
      <c r="AY447" s="152" t="s">
        <v>136</v>
      </c>
    </row>
    <row r="448" s="13" customFormat="true" ht="15.75" hidden="false" customHeight="true" outlineLevel="0" collapsed="false">
      <c r="B448" s="151"/>
      <c r="E448" s="152"/>
      <c r="F448" s="153" t="s">
        <v>503</v>
      </c>
      <c r="G448" s="153"/>
      <c r="H448" s="153"/>
      <c r="I448" s="153"/>
      <c r="K448" s="154" t="n">
        <v>-31.9</v>
      </c>
      <c r="S448" s="151"/>
      <c r="T448" s="155"/>
      <c r="AA448" s="156"/>
      <c r="AT448" s="152" t="s">
        <v>152</v>
      </c>
      <c r="AU448" s="152" t="s">
        <v>142</v>
      </c>
      <c r="AV448" s="152" t="s">
        <v>142</v>
      </c>
      <c r="AW448" s="152" t="s">
        <v>92</v>
      </c>
      <c r="AX448" s="152" t="s">
        <v>70</v>
      </c>
      <c r="AY448" s="152" t="s">
        <v>136</v>
      </c>
    </row>
    <row r="449" s="13" customFormat="true" ht="15.75" hidden="false" customHeight="true" outlineLevel="0" collapsed="false">
      <c r="B449" s="151"/>
      <c r="E449" s="152"/>
      <c r="F449" s="153" t="s">
        <v>504</v>
      </c>
      <c r="G449" s="153"/>
      <c r="H449" s="153"/>
      <c r="I449" s="153"/>
      <c r="K449" s="154" t="n">
        <v>-5.8</v>
      </c>
      <c r="S449" s="151"/>
      <c r="T449" s="155"/>
      <c r="AA449" s="156"/>
      <c r="AT449" s="152" t="s">
        <v>152</v>
      </c>
      <c r="AU449" s="152" t="s">
        <v>142</v>
      </c>
      <c r="AV449" s="152" t="s">
        <v>142</v>
      </c>
      <c r="AW449" s="152" t="s">
        <v>92</v>
      </c>
      <c r="AX449" s="152" t="s">
        <v>70</v>
      </c>
      <c r="AY449" s="152" t="s">
        <v>136</v>
      </c>
    </row>
    <row r="450" s="13" customFormat="true" ht="15.75" hidden="false" customHeight="true" outlineLevel="0" collapsed="false">
      <c r="B450" s="151"/>
      <c r="E450" s="152"/>
      <c r="F450" s="153" t="s">
        <v>505</v>
      </c>
      <c r="G450" s="153"/>
      <c r="H450" s="153"/>
      <c r="I450" s="153"/>
      <c r="K450" s="154" t="n">
        <v>-10.64</v>
      </c>
      <c r="S450" s="151"/>
      <c r="T450" s="155"/>
      <c r="AA450" s="156"/>
      <c r="AT450" s="152" t="s">
        <v>152</v>
      </c>
      <c r="AU450" s="152" t="s">
        <v>142</v>
      </c>
      <c r="AV450" s="152" t="s">
        <v>142</v>
      </c>
      <c r="AW450" s="152" t="s">
        <v>92</v>
      </c>
      <c r="AX450" s="152" t="s">
        <v>70</v>
      </c>
      <c r="AY450" s="152" t="s">
        <v>136</v>
      </c>
    </row>
    <row r="451" s="13" customFormat="true" ht="15.75" hidden="false" customHeight="true" outlineLevel="0" collapsed="false">
      <c r="B451" s="151"/>
      <c r="E451" s="152"/>
      <c r="F451" s="153" t="s">
        <v>506</v>
      </c>
      <c r="G451" s="153"/>
      <c r="H451" s="153"/>
      <c r="I451" s="153"/>
      <c r="K451" s="154" t="n">
        <v>-23.4</v>
      </c>
      <c r="S451" s="151"/>
      <c r="T451" s="155"/>
      <c r="AA451" s="156"/>
      <c r="AT451" s="152" t="s">
        <v>152</v>
      </c>
      <c r="AU451" s="152" t="s">
        <v>142</v>
      </c>
      <c r="AV451" s="152" t="s">
        <v>142</v>
      </c>
      <c r="AW451" s="152" t="s">
        <v>92</v>
      </c>
      <c r="AX451" s="152" t="s">
        <v>70</v>
      </c>
      <c r="AY451" s="152" t="s">
        <v>136</v>
      </c>
    </row>
    <row r="452" s="13" customFormat="true" ht="15.75" hidden="false" customHeight="true" outlineLevel="0" collapsed="false">
      <c r="B452" s="151"/>
      <c r="E452" s="152"/>
      <c r="F452" s="153" t="s">
        <v>507</v>
      </c>
      <c r="G452" s="153"/>
      <c r="H452" s="153"/>
      <c r="I452" s="153"/>
      <c r="K452" s="154" t="n">
        <v>-1.962</v>
      </c>
      <c r="S452" s="151"/>
      <c r="T452" s="155"/>
      <c r="AA452" s="156"/>
      <c r="AT452" s="152" t="s">
        <v>152</v>
      </c>
      <c r="AU452" s="152" t="s">
        <v>142</v>
      </c>
      <c r="AV452" s="152" t="s">
        <v>142</v>
      </c>
      <c r="AW452" s="152" t="s">
        <v>92</v>
      </c>
      <c r="AX452" s="152" t="s">
        <v>70</v>
      </c>
      <c r="AY452" s="152" t="s">
        <v>136</v>
      </c>
    </row>
    <row r="453" s="13" customFormat="true" ht="15.75" hidden="false" customHeight="true" outlineLevel="0" collapsed="false">
      <c r="B453" s="157"/>
      <c r="E453" s="158"/>
      <c r="F453" s="159" t="s">
        <v>155</v>
      </c>
      <c r="G453" s="159"/>
      <c r="H453" s="159"/>
      <c r="I453" s="159"/>
      <c r="K453" s="160" t="n">
        <v>332.798</v>
      </c>
      <c r="S453" s="157"/>
      <c r="T453" s="161"/>
      <c r="AA453" s="162"/>
      <c r="AT453" s="158" t="s">
        <v>152</v>
      </c>
      <c r="AU453" s="158" t="s">
        <v>142</v>
      </c>
      <c r="AV453" s="158" t="s">
        <v>141</v>
      </c>
      <c r="AW453" s="158" t="s">
        <v>92</v>
      </c>
      <c r="AX453" s="158" t="s">
        <v>20</v>
      </c>
      <c r="AY453" s="158" t="s">
        <v>136</v>
      </c>
    </row>
    <row r="454" s="13" customFormat="true" ht="15.75" hidden="false" customHeight="true" outlineLevel="0" collapsed="false">
      <c r="B454" s="32"/>
      <c r="C454" s="137" t="s">
        <v>508</v>
      </c>
      <c r="D454" s="137" t="s">
        <v>137</v>
      </c>
      <c r="E454" s="138" t="s">
        <v>509</v>
      </c>
      <c r="F454" s="139" t="s">
        <v>510</v>
      </c>
      <c r="G454" s="139"/>
      <c r="H454" s="139"/>
      <c r="I454" s="139"/>
      <c r="J454" s="140" t="s">
        <v>183</v>
      </c>
      <c r="K454" s="141" t="n">
        <v>145.75</v>
      </c>
      <c r="L454" s="142"/>
      <c r="M454" s="142"/>
      <c r="N454" s="143" t="n">
        <f aca="false">ROUND($L$454*$K$454,2)</f>
        <v>0</v>
      </c>
      <c r="O454" s="143"/>
      <c r="P454" s="143"/>
      <c r="Q454" s="143"/>
      <c r="R454" s="139"/>
      <c r="S454" s="32"/>
      <c r="T454" s="144"/>
      <c r="U454" s="145" t="s">
        <v>42</v>
      </c>
      <c r="X454" s="146" t="n">
        <v>0</v>
      </c>
      <c r="Y454" s="146" t="n">
        <f aca="false">$X$454*$K$454</f>
        <v>0</v>
      </c>
      <c r="Z454" s="146" t="n">
        <v>0</v>
      </c>
      <c r="AA454" s="147" t="n">
        <f aca="false">$Z$454*$K$454</f>
        <v>0</v>
      </c>
      <c r="AR454" s="98" t="s">
        <v>141</v>
      </c>
      <c r="AT454" s="98" t="s">
        <v>137</v>
      </c>
      <c r="AU454" s="98" t="s">
        <v>142</v>
      </c>
      <c r="AY454" s="13" t="s">
        <v>136</v>
      </c>
      <c r="BE454" s="148" t="n">
        <f aca="false">IF($U$454="základní",$N$454,0)</f>
        <v>0</v>
      </c>
      <c r="BF454" s="148" t="n">
        <f aca="false">IF($U$454="snížená",$N$454,0)</f>
        <v>0</v>
      </c>
      <c r="BG454" s="148" t="n">
        <f aca="false">IF($U$454="zákl. přenesená",$N$454,0)</f>
        <v>0</v>
      </c>
      <c r="BH454" s="148" t="n">
        <f aca="false">IF($U$454="sníž. přenesená",$N$454,0)</f>
        <v>0</v>
      </c>
      <c r="BI454" s="148" t="n">
        <f aca="false">IF($U$454="nulová",$N$454,0)</f>
        <v>0</v>
      </c>
      <c r="BJ454" s="98" t="s">
        <v>142</v>
      </c>
      <c r="BK454" s="148" t="n">
        <f aca="false">ROUND($L$454*$K$454,2)</f>
        <v>0</v>
      </c>
      <c r="BL454" s="98" t="s">
        <v>141</v>
      </c>
      <c r="BM454" s="98" t="s">
        <v>511</v>
      </c>
    </row>
    <row r="455" s="13" customFormat="true" ht="15.75" hidden="false" customHeight="true" outlineLevel="0" collapsed="false">
      <c r="B455" s="163"/>
      <c r="E455" s="168"/>
      <c r="F455" s="165" t="s">
        <v>512</v>
      </c>
      <c r="G455" s="165"/>
      <c r="H455" s="165"/>
      <c r="I455" s="165"/>
      <c r="K455" s="164"/>
      <c r="S455" s="163"/>
      <c r="T455" s="166"/>
      <c r="AA455" s="167"/>
      <c r="AT455" s="164" t="s">
        <v>152</v>
      </c>
      <c r="AU455" s="164" t="s">
        <v>142</v>
      </c>
      <c r="AV455" s="164" t="s">
        <v>20</v>
      </c>
      <c r="AW455" s="164" t="s">
        <v>92</v>
      </c>
      <c r="AX455" s="164" t="s">
        <v>70</v>
      </c>
      <c r="AY455" s="164" t="s">
        <v>136</v>
      </c>
    </row>
    <row r="456" s="13" customFormat="true" ht="15.75" hidden="false" customHeight="true" outlineLevel="0" collapsed="false">
      <c r="B456" s="151"/>
      <c r="E456" s="152"/>
      <c r="F456" s="153" t="s">
        <v>513</v>
      </c>
      <c r="G456" s="153"/>
      <c r="H456" s="153"/>
      <c r="I456" s="153"/>
      <c r="K456" s="154" t="n">
        <v>66.866</v>
      </c>
      <c r="S456" s="151"/>
      <c r="T456" s="155"/>
      <c r="AA456" s="156"/>
      <c r="AT456" s="152" t="s">
        <v>152</v>
      </c>
      <c r="AU456" s="152" t="s">
        <v>142</v>
      </c>
      <c r="AV456" s="152" t="s">
        <v>142</v>
      </c>
      <c r="AW456" s="152" t="s">
        <v>92</v>
      </c>
      <c r="AX456" s="152" t="s">
        <v>70</v>
      </c>
      <c r="AY456" s="152" t="s">
        <v>136</v>
      </c>
    </row>
    <row r="457" s="13" customFormat="true" ht="15.75" hidden="false" customHeight="true" outlineLevel="0" collapsed="false">
      <c r="B457" s="151"/>
      <c r="E457" s="152"/>
      <c r="F457" s="153" t="s">
        <v>514</v>
      </c>
      <c r="G457" s="153"/>
      <c r="H457" s="153"/>
      <c r="I457" s="153"/>
      <c r="K457" s="154" t="n">
        <v>16.79</v>
      </c>
      <c r="S457" s="151"/>
      <c r="T457" s="155"/>
      <c r="AA457" s="156"/>
      <c r="AT457" s="152" t="s">
        <v>152</v>
      </c>
      <c r="AU457" s="152" t="s">
        <v>142</v>
      </c>
      <c r="AV457" s="152" t="s">
        <v>142</v>
      </c>
      <c r="AW457" s="152" t="s">
        <v>92</v>
      </c>
      <c r="AX457" s="152" t="s">
        <v>70</v>
      </c>
      <c r="AY457" s="152" t="s">
        <v>136</v>
      </c>
    </row>
    <row r="458" s="13" customFormat="true" ht="15.75" hidden="false" customHeight="true" outlineLevel="0" collapsed="false">
      <c r="B458" s="151"/>
      <c r="E458" s="152"/>
      <c r="F458" s="153" t="s">
        <v>515</v>
      </c>
      <c r="G458" s="153"/>
      <c r="H458" s="153"/>
      <c r="I458" s="153"/>
      <c r="K458" s="154" t="n">
        <v>-7.2</v>
      </c>
      <c r="S458" s="151"/>
      <c r="T458" s="155"/>
      <c r="AA458" s="156"/>
      <c r="AT458" s="152" t="s">
        <v>152</v>
      </c>
      <c r="AU458" s="152" t="s">
        <v>142</v>
      </c>
      <c r="AV458" s="152" t="s">
        <v>142</v>
      </c>
      <c r="AW458" s="152" t="s">
        <v>92</v>
      </c>
      <c r="AX458" s="152" t="s">
        <v>70</v>
      </c>
      <c r="AY458" s="152" t="s">
        <v>136</v>
      </c>
    </row>
    <row r="459" s="13" customFormat="true" ht="15.75" hidden="false" customHeight="true" outlineLevel="0" collapsed="false">
      <c r="B459" s="151"/>
      <c r="E459" s="152"/>
      <c r="F459" s="153" t="s">
        <v>516</v>
      </c>
      <c r="G459" s="153"/>
      <c r="H459" s="153"/>
      <c r="I459" s="153"/>
      <c r="K459" s="154" t="n">
        <v>-2.88</v>
      </c>
      <c r="S459" s="151"/>
      <c r="T459" s="155"/>
      <c r="AA459" s="156"/>
      <c r="AT459" s="152" t="s">
        <v>152</v>
      </c>
      <c r="AU459" s="152" t="s">
        <v>142</v>
      </c>
      <c r="AV459" s="152" t="s">
        <v>142</v>
      </c>
      <c r="AW459" s="152" t="s">
        <v>92</v>
      </c>
      <c r="AX459" s="152" t="s">
        <v>70</v>
      </c>
      <c r="AY459" s="152" t="s">
        <v>136</v>
      </c>
    </row>
    <row r="460" s="13" customFormat="true" ht="15.75" hidden="false" customHeight="true" outlineLevel="0" collapsed="false">
      <c r="B460" s="163"/>
      <c r="E460" s="164"/>
      <c r="F460" s="165" t="s">
        <v>517</v>
      </c>
      <c r="G460" s="165"/>
      <c r="H460" s="165"/>
      <c r="I460" s="165"/>
      <c r="K460" s="164"/>
      <c r="S460" s="163"/>
      <c r="T460" s="166"/>
      <c r="AA460" s="167"/>
      <c r="AT460" s="164" t="s">
        <v>152</v>
      </c>
      <c r="AU460" s="164" t="s">
        <v>142</v>
      </c>
      <c r="AV460" s="164" t="s">
        <v>20</v>
      </c>
      <c r="AW460" s="164" t="s">
        <v>92</v>
      </c>
      <c r="AX460" s="164" t="s">
        <v>70</v>
      </c>
      <c r="AY460" s="164" t="s">
        <v>136</v>
      </c>
    </row>
    <row r="461" s="13" customFormat="true" ht="15.75" hidden="false" customHeight="true" outlineLevel="0" collapsed="false">
      <c r="B461" s="151"/>
      <c r="E461" s="152"/>
      <c r="F461" s="153" t="s">
        <v>518</v>
      </c>
      <c r="G461" s="153"/>
      <c r="H461" s="153"/>
      <c r="I461" s="153"/>
      <c r="K461" s="154" t="n">
        <v>67.864</v>
      </c>
      <c r="S461" s="151"/>
      <c r="T461" s="155"/>
      <c r="AA461" s="156"/>
      <c r="AT461" s="152" t="s">
        <v>152</v>
      </c>
      <c r="AU461" s="152" t="s">
        <v>142</v>
      </c>
      <c r="AV461" s="152" t="s">
        <v>142</v>
      </c>
      <c r="AW461" s="152" t="s">
        <v>92</v>
      </c>
      <c r="AX461" s="152" t="s">
        <v>70</v>
      </c>
      <c r="AY461" s="152" t="s">
        <v>136</v>
      </c>
    </row>
    <row r="462" s="13" customFormat="true" ht="15.75" hidden="false" customHeight="true" outlineLevel="0" collapsed="false">
      <c r="B462" s="151"/>
      <c r="E462" s="152"/>
      <c r="F462" s="153" t="s">
        <v>514</v>
      </c>
      <c r="G462" s="153"/>
      <c r="H462" s="153"/>
      <c r="I462" s="153"/>
      <c r="K462" s="154" t="n">
        <v>16.79</v>
      </c>
      <c r="S462" s="151"/>
      <c r="T462" s="155"/>
      <c r="AA462" s="156"/>
      <c r="AT462" s="152" t="s">
        <v>152</v>
      </c>
      <c r="AU462" s="152" t="s">
        <v>142</v>
      </c>
      <c r="AV462" s="152" t="s">
        <v>142</v>
      </c>
      <c r="AW462" s="152" t="s">
        <v>92</v>
      </c>
      <c r="AX462" s="152" t="s">
        <v>70</v>
      </c>
      <c r="AY462" s="152" t="s">
        <v>136</v>
      </c>
    </row>
    <row r="463" s="13" customFormat="true" ht="15.75" hidden="false" customHeight="true" outlineLevel="0" collapsed="false">
      <c r="B463" s="151"/>
      <c r="E463" s="152"/>
      <c r="F463" s="153" t="s">
        <v>519</v>
      </c>
      <c r="G463" s="153"/>
      <c r="H463" s="153"/>
      <c r="I463" s="153"/>
      <c r="K463" s="154" t="n">
        <v>-11.04</v>
      </c>
      <c r="S463" s="151"/>
      <c r="T463" s="155"/>
      <c r="AA463" s="156"/>
      <c r="AT463" s="152" t="s">
        <v>152</v>
      </c>
      <c r="AU463" s="152" t="s">
        <v>142</v>
      </c>
      <c r="AV463" s="152" t="s">
        <v>142</v>
      </c>
      <c r="AW463" s="152" t="s">
        <v>92</v>
      </c>
      <c r="AX463" s="152" t="s">
        <v>70</v>
      </c>
      <c r="AY463" s="152" t="s">
        <v>136</v>
      </c>
    </row>
    <row r="464" s="13" customFormat="true" ht="15.75" hidden="false" customHeight="true" outlineLevel="0" collapsed="false">
      <c r="B464" s="151"/>
      <c r="E464" s="152"/>
      <c r="F464" s="153" t="s">
        <v>520</v>
      </c>
      <c r="G464" s="153"/>
      <c r="H464" s="153"/>
      <c r="I464" s="153"/>
      <c r="K464" s="154" t="n">
        <v>-1.44</v>
      </c>
      <c r="S464" s="151"/>
      <c r="T464" s="155"/>
      <c r="AA464" s="156"/>
      <c r="AT464" s="152" t="s">
        <v>152</v>
      </c>
      <c r="AU464" s="152" t="s">
        <v>142</v>
      </c>
      <c r="AV464" s="152" t="s">
        <v>142</v>
      </c>
      <c r="AW464" s="152" t="s">
        <v>92</v>
      </c>
      <c r="AX464" s="152" t="s">
        <v>70</v>
      </c>
      <c r="AY464" s="152" t="s">
        <v>136</v>
      </c>
    </row>
    <row r="465" s="13" customFormat="true" ht="15.75" hidden="false" customHeight="true" outlineLevel="0" collapsed="false">
      <c r="B465" s="157"/>
      <c r="E465" s="158"/>
      <c r="F465" s="159" t="s">
        <v>155</v>
      </c>
      <c r="G465" s="159"/>
      <c r="H465" s="159"/>
      <c r="I465" s="159"/>
      <c r="K465" s="160" t="n">
        <v>145.75</v>
      </c>
      <c r="S465" s="157"/>
      <c r="T465" s="161"/>
      <c r="AA465" s="162"/>
      <c r="AT465" s="158" t="s">
        <v>152</v>
      </c>
      <c r="AU465" s="158" t="s">
        <v>142</v>
      </c>
      <c r="AV465" s="158" t="s">
        <v>141</v>
      </c>
      <c r="AW465" s="158" t="s">
        <v>92</v>
      </c>
      <c r="AX465" s="158" t="s">
        <v>20</v>
      </c>
      <c r="AY465" s="158" t="s">
        <v>136</v>
      </c>
    </row>
    <row r="466" s="13" customFormat="true" ht="15.75" hidden="false" customHeight="true" outlineLevel="0" collapsed="false">
      <c r="B466" s="32"/>
      <c r="C466" s="137" t="s">
        <v>521</v>
      </c>
      <c r="D466" s="137" t="s">
        <v>137</v>
      </c>
      <c r="E466" s="138" t="s">
        <v>522</v>
      </c>
      <c r="F466" s="139" t="s">
        <v>523</v>
      </c>
      <c r="G466" s="139"/>
      <c r="H466" s="139"/>
      <c r="I466" s="139"/>
      <c r="J466" s="140" t="s">
        <v>183</v>
      </c>
      <c r="K466" s="141" t="n">
        <v>11.28</v>
      </c>
      <c r="L466" s="142"/>
      <c r="M466" s="142"/>
      <c r="N466" s="143" t="n">
        <f aca="false">ROUND($L$466*$K$466,2)</f>
        <v>0</v>
      </c>
      <c r="O466" s="143"/>
      <c r="P466" s="143"/>
      <c r="Q466" s="143"/>
      <c r="R466" s="139"/>
      <c r="S466" s="32"/>
      <c r="T466" s="144"/>
      <c r="U466" s="145" t="s">
        <v>42</v>
      </c>
      <c r="X466" s="146" t="n">
        <v>0</v>
      </c>
      <c r="Y466" s="146" t="n">
        <f aca="false">$X$466*$K$466</f>
        <v>0</v>
      </c>
      <c r="Z466" s="146" t="n">
        <v>0</v>
      </c>
      <c r="AA466" s="147" t="n">
        <f aca="false">$Z$466*$K$466</f>
        <v>0</v>
      </c>
      <c r="AR466" s="98" t="s">
        <v>141</v>
      </c>
      <c r="AT466" s="98" t="s">
        <v>137</v>
      </c>
      <c r="AU466" s="98" t="s">
        <v>142</v>
      </c>
      <c r="AY466" s="13" t="s">
        <v>136</v>
      </c>
      <c r="BE466" s="148" t="n">
        <f aca="false">IF($U$466="základní",$N$466,0)</f>
        <v>0</v>
      </c>
      <c r="BF466" s="148" t="n">
        <f aca="false">IF($U$466="snížená",$N$466,0)</f>
        <v>0</v>
      </c>
      <c r="BG466" s="148" t="n">
        <f aca="false">IF($U$466="zákl. přenesená",$N$466,0)</f>
        <v>0</v>
      </c>
      <c r="BH466" s="148" t="n">
        <f aca="false">IF($U$466="sníž. přenesená",$N$466,0)</f>
        <v>0</v>
      </c>
      <c r="BI466" s="148" t="n">
        <f aca="false">IF($U$466="nulová",$N$466,0)</f>
        <v>0</v>
      </c>
      <c r="BJ466" s="98" t="s">
        <v>142</v>
      </c>
      <c r="BK466" s="148" t="n">
        <f aca="false">ROUND($L$466*$K$466,2)</f>
        <v>0</v>
      </c>
      <c r="BL466" s="98" t="s">
        <v>141</v>
      </c>
      <c r="BM466" s="98" t="s">
        <v>524</v>
      </c>
    </row>
    <row r="467" s="13" customFormat="true" ht="15.75" hidden="false" customHeight="true" outlineLevel="0" collapsed="false">
      <c r="B467" s="151"/>
      <c r="E467" s="169"/>
      <c r="F467" s="153" t="s">
        <v>525</v>
      </c>
      <c r="G467" s="153"/>
      <c r="H467" s="153"/>
      <c r="I467" s="153"/>
      <c r="K467" s="154" t="n">
        <v>5.52</v>
      </c>
      <c r="S467" s="151"/>
      <c r="T467" s="155"/>
      <c r="AA467" s="156"/>
      <c r="AT467" s="152" t="s">
        <v>152</v>
      </c>
      <c r="AU467" s="152" t="s">
        <v>142</v>
      </c>
      <c r="AV467" s="152" t="s">
        <v>142</v>
      </c>
      <c r="AW467" s="152" t="s">
        <v>92</v>
      </c>
      <c r="AX467" s="152" t="s">
        <v>70</v>
      </c>
      <c r="AY467" s="152" t="s">
        <v>136</v>
      </c>
    </row>
    <row r="468" s="13" customFormat="true" ht="15.75" hidden="false" customHeight="true" outlineLevel="0" collapsed="false">
      <c r="B468" s="151"/>
      <c r="E468" s="152"/>
      <c r="F468" s="153" t="s">
        <v>526</v>
      </c>
      <c r="G468" s="153"/>
      <c r="H468" s="153"/>
      <c r="I468" s="153"/>
      <c r="K468" s="154" t="n">
        <v>5.76</v>
      </c>
      <c r="S468" s="151"/>
      <c r="T468" s="155"/>
      <c r="AA468" s="156"/>
      <c r="AT468" s="152" t="s">
        <v>152</v>
      </c>
      <c r="AU468" s="152" t="s">
        <v>142</v>
      </c>
      <c r="AV468" s="152" t="s">
        <v>142</v>
      </c>
      <c r="AW468" s="152" t="s">
        <v>92</v>
      </c>
      <c r="AX468" s="152" t="s">
        <v>70</v>
      </c>
      <c r="AY468" s="152" t="s">
        <v>136</v>
      </c>
    </row>
    <row r="469" s="13" customFormat="true" ht="15.75" hidden="false" customHeight="true" outlineLevel="0" collapsed="false">
      <c r="B469" s="157"/>
      <c r="E469" s="158"/>
      <c r="F469" s="159" t="s">
        <v>527</v>
      </c>
      <c r="G469" s="159"/>
      <c r="H469" s="159"/>
      <c r="I469" s="159"/>
      <c r="K469" s="160" t="n">
        <v>11.28</v>
      </c>
      <c r="S469" s="157"/>
      <c r="T469" s="161"/>
      <c r="AA469" s="162"/>
      <c r="AT469" s="158" t="s">
        <v>152</v>
      </c>
      <c r="AU469" s="158" t="s">
        <v>142</v>
      </c>
      <c r="AV469" s="158" t="s">
        <v>141</v>
      </c>
      <c r="AW469" s="158" t="s">
        <v>92</v>
      </c>
      <c r="AX469" s="158" t="s">
        <v>20</v>
      </c>
      <c r="AY469" s="158" t="s">
        <v>136</v>
      </c>
    </row>
    <row r="470" s="13" customFormat="true" ht="15.75" hidden="false" customHeight="true" outlineLevel="0" collapsed="false">
      <c r="B470" s="32"/>
      <c r="C470" s="137" t="s">
        <v>528</v>
      </c>
      <c r="D470" s="137" t="s">
        <v>137</v>
      </c>
      <c r="E470" s="138" t="s">
        <v>529</v>
      </c>
      <c r="F470" s="139" t="s">
        <v>530</v>
      </c>
      <c r="G470" s="139"/>
      <c r="H470" s="139"/>
      <c r="I470" s="139"/>
      <c r="J470" s="140" t="s">
        <v>183</v>
      </c>
      <c r="K470" s="141" t="n">
        <v>11.04</v>
      </c>
      <c r="L470" s="142"/>
      <c r="M470" s="142"/>
      <c r="N470" s="143" t="n">
        <f aca="false">ROUND($L$470*$K$470,2)</f>
        <v>0</v>
      </c>
      <c r="O470" s="143"/>
      <c r="P470" s="143"/>
      <c r="Q470" s="143"/>
      <c r="R470" s="139"/>
      <c r="S470" s="32"/>
      <c r="T470" s="144"/>
      <c r="U470" s="145" t="s">
        <v>42</v>
      </c>
      <c r="X470" s="146" t="n">
        <v>0</v>
      </c>
      <c r="Y470" s="146" t="n">
        <f aca="false">$X$470*$K$470</f>
        <v>0</v>
      </c>
      <c r="Z470" s="146" t="n">
        <v>0</v>
      </c>
      <c r="AA470" s="147" t="n">
        <f aca="false">$Z$470*$K$470</f>
        <v>0</v>
      </c>
      <c r="AR470" s="98" t="s">
        <v>141</v>
      </c>
      <c r="AT470" s="98" t="s">
        <v>137</v>
      </c>
      <c r="AU470" s="98" t="s">
        <v>142</v>
      </c>
      <c r="AY470" s="13" t="s">
        <v>136</v>
      </c>
      <c r="BE470" s="148" t="n">
        <f aca="false">IF($U$470="základní",$N$470,0)</f>
        <v>0</v>
      </c>
      <c r="BF470" s="148" t="n">
        <f aca="false">IF($U$470="snížená",$N$470,0)</f>
        <v>0</v>
      </c>
      <c r="BG470" s="148" t="n">
        <f aca="false">IF($U$470="zákl. přenesená",$N$470,0)</f>
        <v>0</v>
      </c>
      <c r="BH470" s="148" t="n">
        <f aca="false">IF($U$470="sníž. přenesená",$N$470,0)</f>
        <v>0</v>
      </c>
      <c r="BI470" s="148" t="n">
        <f aca="false">IF($U$470="nulová",$N$470,0)</f>
        <v>0</v>
      </c>
      <c r="BJ470" s="98" t="s">
        <v>142</v>
      </c>
      <c r="BK470" s="148" t="n">
        <f aca="false">ROUND($L$470*$K$470,2)</f>
        <v>0</v>
      </c>
      <c r="BL470" s="98" t="s">
        <v>141</v>
      </c>
      <c r="BM470" s="98" t="s">
        <v>531</v>
      </c>
    </row>
    <row r="471" s="13" customFormat="true" ht="15.75" hidden="false" customHeight="true" outlineLevel="0" collapsed="false">
      <c r="B471" s="151"/>
      <c r="E471" s="169"/>
      <c r="F471" s="153" t="s">
        <v>532</v>
      </c>
      <c r="G471" s="153"/>
      <c r="H471" s="153"/>
      <c r="I471" s="153"/>
      <c r="K471" s="154" t="n">
        <v>11.04</v>
      </c>
      <c r="S471" s="151"/>
      <c r="T471" s="155"/>
      <c r="AA471" s="156"/>
      <c r="AT471" s="152" t="s">
        <v>152</v>
      </c>
      <c r="AU471" s="152" t="s">
        <v>142</v>
      </c>
      <c r="AV471" s="152" t="s">
        <v>142</v>
      </c>
      <c r="AW471" s="152" t="s">
        <v>92</v>
      </c>
      <c r="AX471" s="152" t="s">
        <v>70</v>
      </c>
      <c r="AY471" s="152" t="s">
        <v>136</v>
      </c>
    </row>
    <row r="472" s="13" customFormat="true" ht="15.75" hidden="false" customHeight="true" outlineLevel="0" collapsed="false">
      <c r="B472" s="157"/>
      <c r="E472" s="158"/>
      <c r="F472" s="159" t="s">
        <v>527</v>
      </c>
      <c r="G472" s="159"/>
      <c r="H472" s="159"/>
      <c r="I472" s="159"/>
      <c r="K472" s="160" t="n">
        <v>11.04</v>
      </c>
      <c r="S472" s="157"/>
      <c r="T472" s="161"/>
      <c r="AA472" s="162"/>
      <c r="AT472" s="158" t="s">
        <v>152</v>
      </c>
      <c r="AU472" s="158" t="s">
        <v>142</v>
      </c>
      <c r="AV472" s="158" t="s">
        <v>141</v>
      </c>
      <c r="AW472" s="158" t="s">
        <v>92</v>
      </c>
      <c r="AX472" s="158" t="s">
        <v>20</v>
      </c>
      <c r="AY472" s="158" t="s">
        <v>136</v>
      </c>
    </row>
    <row r="473" s="13" customFormat="true" ht="15.75" hidden="false" customHeight="true" outlineLevel="0" collapsed="false">
      <c r="B473" s="32"/>
      <c r="C473" s="137" t="s">
        <v>533</v>
      </c>
      <c r="D473" s="137" t="s">
        <v>137</v>
      </c>
      <c r="E473" s="138" t="s">
        <v>534</v>
      </c>
      <c r="F473" s="139" t="s">
        <v>535</v>
      </c>
      <c r="G473" s="139"/>
      <c r="H473" s="139"/>
      <c r="I473" s="139"/>
      <c r="J473" s="140" t="s">
        <v>183</v>
      </c>
      <c r="K473" s="141" t="n">
        <v>67.934</v>
      </c>
      <c r="L473" s="142"/>
      <c r="M473" s="142"/>
      <c r="N473" s="143" t="n">
        <f aca="false">ROUND($L$473*$K$473,2)</f>
        <v>0</v>
      </c>
      <c r="O473" s="143"/>
      <c r="P473" s="143"/>
      <c r="Q473" s="143"/>
      <c r="R473" s="139"/>
      <c r="S473" s="32"/>
      <c r="T473" s="144"/>
      <c r="U473" s="145" t="s">
        <v>42</v>
      </c>
      <c r="X473" s="146" t="n">
        <v>0</v>
      </c>
      <c r="Y473" s="146" t="n">
        <f aca="false">$X$473*$K$473</f>
        <v>0</v>
      </c>
      <c r="Z473" s="146" t="n">
        <v>0</v>
      </c>
      <c r="AA473" s="147" t="n">
        <f aca="false">$Z$473*$K$473</f>
        <v>0</v>
      </c>
      <c r="AR473" s="98" t="s">
        <v>141</v>
      </c>
      <c r="AT473" s="98" t="s">
        <v>137</v>
      </c>
      <c r="AU473" s="98" t="s">
        <v>142</v>
      </c>
      <c r="AY473" s="13" t="s">
        <v>136</v>
      </c>
      <c r="BE473" s="148" t="n">
        <f aca="false">IF($U$473="základní",$N$473,0)</f>
        <v>0</v>
      </c>
      <c r="BF473" s="148" t="n">
        <f aca="false">IF($U$473="snížená",$N$473,0)</f>
        <v>0</v>
      </c>
      <c r="BG473" s="148" t="n">
        <f aca="false">IF($U$473="zákl. přenesená",$N$473,0)</f>
        <v>0</v>
      </c>
      <c r="BH473" s="148" t="n">
        <f aca="false">IF($U$473="sníž. přenesená",$N$473,0)</f>
        <v>0</v>
      </c>
      <c r="BI473" s="148" t="n">
        <f aca="false">IF($U$473="nulová",$N$473,0)</f>
        <v>0</v>
      </c>
      <c r="BJ473" s="98" t="s">
        <v>142</v>
      </c>
      <c r="BK473" s="148" t="n">
        <f aca="false">ROUND($L$473*$K$473,2)</f>
        <v>0</v>
      </c>
      <c r="BL473" s="98" t="s">
        <v>141</v>
      </c>
      <c r="BM473" s="98" t="s">
        <v>536</v>
      </c>
    </row>
    <row r="474" s="13" customFormat="true" ht="15.75" hidden="false" customHeight="true" outlineLevel="0" collapsed="false">
      <c r="B474" s="163"/>
      <c r="E474" s="168"/>
      <c r="F474" s="165" t="s">
        <v>537</v>
      </c>
      <c r="G474" s="165"/>
      <c r="H474" s="165"/>
      <c r="I474" s="165"/>
      <c r="K474" s="164"/>
      <c r="S474" s="163"/>
      <c r="T474" s="166"/>
      <c r="AA474" s="167"/>
      <c r="AT474" s="164" t="s">
        <v>152</v>
      </c>
      <c r="AU474" s="164" t="s">
        <v>142</v>
      </c>
      <c r="AV474" s="164" t="s">
        <v>20</v>
      </c>
      <c r="AW474" s="164" t="s">
        <v>92</v>
      </c>
      <c r="AX474" s="164" t="s">
        <v>70</v>
      </c>
      <c r="AY474" s="164" t="s">
        <v>136</v>
      </c>
    </row>
    <row r="475" s="13" customFormat="true" ht="15.75" hidden="false" customHeight="true" outlineLevel="0" collapsed="false">
      <c r="B475" s="163"/>
      <c r="E475" s="164"/>
      <c r="F475" s="165" t="s">
        <v>496</v>
      </c>
      <c r="G475" s="165"/>
      <c r="H475" s="165"/>
      <c r="I475" s="165"/>
      <c r="K475" s="164"/>
      <c r="S475" s="163"/>
      <c r="T475" s="166"/>
      <c r="AA475" s="167"/>
      <c r="AT475" s="164" t="s">
        <v>152</v>
      </c>
      <c r="AU475" s="164" t="s">
        <v>142</v>
      </c>
      <c r="AV475" s="164" t="s">
        <v>20</v>
      </c>
      <c r="AW475" s="164" t="s">
        <v>92</v>
      </c>
      <c r="AX475" s="164" t="s">
        <v>70</v>
      </c>
      <c r="AY475" s="164" t="s">
        <v>136</v>
      </c>
    </row>
    <row r="476" s="13" customFormat="true" ht="15.75" hidden="false" customHeight="true" outlineLevel="0" collapsed="false">
      <c r="B476" s="151"/>
      <c r="E476" s="152"/>
      <c r="F476" s="153" t="s">
        <v>538</v>
      </c>
      <c r="G476" s="153"/>
      <c r="H476" s="153"/>
      <c r="I476" s="153"/>
      <c r="K476" s="154" t="n">
        <v>22.68</v>
      </c>
      <c r="S476" s="151"/>
      <c r="T476" s="155"/>
      <c r="AA476" s="156"/>
      <c r="AT476" s="152" t="s">
        <v>152</v>
      </c>
      <c r="AU476" s="152" t="s">
        <v>142</v>
      </c>
      <c r="AV476" s="152" t="s">
        <v>142</v>
      </c>
      <c r="AW476" s="152" t="s">
        <v>92</v>
      </c>
      <c r="AX476" s="152" t="s">
        <v>70</v>
      </c>
      <c r="AY476" s="152" t="s">
        <v>136</v>
      </c>
    </row>
    <row r="477" s="13" customFormat="true" ht="15.75" hidden="false" customHeight="true" outlineLevel="0" collapsed="false">
      <c r="B477" s="151"/>
      <c r="E477" s="152"/>
      <c r="F477" s="153" t="s">
        <v>539</v>
      </c>
      <c r="G477" s="153"/>
      <c r="H477" s="153"/>
      <c r="I477" s="153"/>
      <c r="K477" s="154" t="n">
        <v>5.6</v>
      </c>
      <c r="S477" s="151"/>
      <c r="T477" s="155"/>
      <c r="AA477" s="156"/>
      <c r="AT477" s="152" t="s">
        <v>152</v>
      </c>
      <c r="AU477" s="152" t="s">
        <v>142</v>
      </c>
      <c r="AV477" s="152" t="s">
        <v>142</v>
      </c>
      <c r="AW477" s="152" t="s">
        <v>92</v>
      </c>
      <c r="AX477" s="152" t="s">
        <v>70</v>
      </c>
      <c r="AY477" s="152" t="s">
        <v>136</v>
      </c>
    </row>
    <row r="478" s="13" customFormat="true" ht="15.75" hidden="false" customHeight="true" outlineLevel="0" collapsed="false">
      <c r="B478" s="151"/>
      <c r="E478" s="152"/>
      <c r="F478" s="153" t="s">
        <v>540</v>
      </c>
      <c r="G478" s="153"/>
      <c r="H478" s="153"/>
      <c r="I478" s="153"/>
      <c r="K478" s="154" t="n">
        <v>3.24</v>
      </c>
      <c r="S478" s="151"/>
      <c r="T478" s="155"/>
      <c r="AA478" s="156"/>
      <c r="AT478" s="152" t="s">
        <v>152</v>
      </c>
      <c r="AU478" s="152" t="s">
        <v>142</v>
      </c>
      <c r="AV478" s="152" t="s">
        <v>142</v>
      </c>
      <c r="AW478" s="152" t="s">
        <v>92</v>
      </c>
      <c r="AX478" s="152" t="s">
        <v>70</v>
      </c>
      <c r="AY478" s="152" t="s">
        <v>136</v>
      </c>
    </row>
    <row r="479" s="13" customFormat="true" ht="15.75" hidden="false" customHeight="true" outlineLevel="0" collapsed="false">
      <c r="B479" s="163"/>
      <c r="E479" s="164"/>
      <c r="F479" s="165" t="s">
        <v>501</v>
      </c>
      <c r="G479" s="165"/>
      <c r="H479" s="165"/>
      <c r="I479" s="165"/>
      <c r="K479" s="164"/>
      <c r="S479" s="163"/>
      <c r="T479" s="166"/>
      <c r="AA479" s="167"/>
      <c r="AT479" s="164" t="s">
        <v>152</v>
      </c>
      <c r="AU479" s="164" t="s">
        <v>142</v>
      </c>
      <c r="AV479" s="164" t="s">
        <v>20</v>
      </c>
      <c r="AW479" s="164" t="s">
        <v>92</v>
      </c>
      <c r="AX479" s="164" t="s">
        <v>70</v>
      </c>
      <c r="AY479" s="164" t="s">
        <v>136</v>
      </c>
    </row>
    <row r="480" s="13" customFormat="true" ht="15.75" hidden="false" customHeight="true" outlineLevel="0" collapsed="false">
      <c r="B480" s="151"/>
      <c r="E480" s="152"/>
      <c r="F480" s="153" t="s">
        <v>541</v>
      </c>
      <c r="G480" s="153"/>
      <c r="H480" s="153"/>
      <c r="I480" s="153"/>
      <c r="K480" s="154" t="n">
        <v>16.38</v>
      </c>
      <c r="S480" s="151"/>
      <c r="T480" s="155"/>
      <c r="AA480" s="156"/>
      <c r="AT480" s="152" t="s">
        <v>152</v>
      </c>
      <c r="AU480" s="152" t="s">
        <v>142</v>
      </c>
      <c r="AV480" s="152" t="s">
        <v>142</v>
      </c>
      <c r="AW480" s="152" t="s">
        <v>92</v>
      </c>
      <c r="AX480" s="152" t="s">
        <v>70</v>
      </c>
      <c r="AY480" s="152" t="s">
        <v>136</v>
      </c>
    </row>
    <row r="481" s="13" customFormat="true" ht="15.75" hidden="false" customHeight="true" outlineLevel="0" collapsed="false">
      <c r="B481" s="151"/>
      <c r="E481" s="152"/>
      <c r="F481" s="153" t="s">
        <v>542</v>
      </c>
      <c r="G481" s="153"/>
      <c r="H481" s="153"/>
      <c r="I481" s="153"/>
      <c r="K481" s="154" t="n">
        <v>8.93</v>
      </c>
      <c r="S481" s="151"/>
      <c r="T481" s="155"/>
      <c r="AA481" s="156"/>
      <c r="AT481" s="152" t="s">
        <v>152</v>
      </c>
      <c r="AU481" s="152" t="s">
        <v>142</v>
      </c>
      <c r="AV481" s="152" t="s">
        <v>142</v>
      </c>
      <c r="AW481" s="152" t="s">
        <v>92</v>
      </c>
      <c r="AX481" s="152" t="s">
        <v>70</v>
      </c>
      <c r="AY481" s="152" t="s">
        <v>136</v>
      </c>
    </row>
    <row r="482" s="13" customFormat="true" ht="15.75" hidden="false" customHeight="true" outlineLevel="0" collapsed="false">
      <c r="B482" s="163"/>
      <c r="E482" s="164"/>
      <c r="F482" s="165" t="s">
        <v>512</v>
      </c>
      <c r="G482" s="165"/>
      <c r="H482" s="165"/>
      <c r="I482" s="165"/>
      <c r="K482" s="164"/>
      <c r="S482" s="163"/>
      <c r="T482" s="166"/>
      <c r="AA482" s="167"/>
      <c r="AT482" s="164" t="s">
        <v>152</v>
      </c>
      <c r="AU482" s="164" t="s">
        <v>142</v>
      </c>
      <c r="AV482" s="164" t="s">
        <v>20</v>
      </c>
      <c r="AW482" s="164" t="s">
        <v>92</v>
      </c>
      <c r="AX482" s="164" t="s">
        <v>70</v>
      </c>
      <c r="AY482" s="164" t="s">
        <v>136</v>
      </c>
    </row>
    <row r="483" s="13" customFormat="true" ht="15.75" hidden="false" customHeight="true" outlineLevel="0" collapsed="false">
      <c r="B483" s="151"/>
      <c r="E483" s="152"/>
      <c r="F483" s="153" t="s">
        <v>543</v>
      </c>
      <c r="G483" s="153"/>
      <c r="H483" s="153"/>
      <c r="I483" s="153"/>
      <c r="K483" s="154" t="n">
        <v>2.104</v>
      </c>
      <c r="S483" s="151"/>
      <c r="T483" s="155"/>
      <c r="AA483" s="156"/>
      <c r="AT483" s="152" t="s">
        <v>152</v>
      </c>
      <c r="AU483" s="152" t="s">
        <v>142</v>
      </c>
      <c r="AV483" s="152" t="s">
        <v>142</v>
      </c>
      <c r="AW483" s="152" t="s">
        <v>92</v>
      </c>
      <c r="AX483" s="152" t="s">
        <v>70</v>
      </c>
      <c r="AY483" s="152" t="s">
        <v>136</v>
      </c>
    </row>
    <row r="484" s="13" customFormat="true" ht="15.75" hidden="false" customHeight="true" outlineLevel="0" collapsed="false">
      <c r="B484" s="151"/>
      <c r="E484" s="152"/>
      <c r="F484" s="153" t="s">
        <v>544</v>
      </c>
      <c r="G484" s="153"/>
      <c r="H484" s="153"/>
      <c r="I484" s="153"/>
      <c r="K484" s="154" t="n">
        <v>5.04</v>
      </c>
      <c r="S484" s="151"/>
      <c r="T484" s="155"/>
      <c r="AA484" s="156"/>
      <c r="AT484" s="152" t="s">
        <v>152</v>
      </c>
      <c r="AU484" s="152" t="s">
        <v>142</v>
      </c>
      <c r="AV484" s="152" t="s">
        <v>142</v>
      </c>
      <c r="AW484" s="152" t="s">
        <v>92</v>
      </c>
      <c r="AX484" s="152" t="s">
        <v>70</v>
      </c>
      <c r="AY484" s="152" t="s">
        <v>136</v>
      </c>
    </row>
    <row r="485" s="13" customFormat="true" ht="15.75" hidden="false" customHeight="true" outlineLevel="0" collapsed="false">
      <c r="B485" s="151"/>
      <c r="E485" s="152"/>
      <c r="F485" s="153" t="s">
        <v>545</v>
      </c>
      <c r="G485" s="153"/>
      <c r="H485" s="153"/>
      <c r="I485" s="153"/>
      <c r="K485" s="154" t="n">
        <v>2.16</v>
      </c>
      <c r="S485" s="151"/>
      <c r="T485" s="155"/>
      <c r="AA485" s="156"/>
      <c r="AT485" s="152" t="s">
        <v>152</v>
      </c>
      <c r="AU485" s="152" t="s">
        <v>142</v>
      </c>
      <c r="AV485" s="152" t="s">
        <v>142</v>
      </c>
      <c r="AW485" s="152" t="s">
        <v>92</v>
      </c>
      <c r="AX485" s="152" t="s">
        <v>70</v>
      </c>
      <c r="AY485" s="152" t="s">
        <v>136</v>
      </c>
    </row>
    <row r="486" s="13" customFormat="true" ht="15.75" hidden="false" customHeight="true" outlineLevel="0" collapsed="false">
      <c r="B486" s="163"/>
      <c r="E486" s="164"/>
      <c r="F486" s="165" t="s">
        <v>517</v>
      </c>
      <c r="G486" s="165"/>
      <c r="H486" s="165"/>
      <c r="I486" s="165"/>
      <c r="K486" s="164"/>
      <c r="S486" s="163"/>
      <c r="T486" s="166"/>
      <c r="AA486" s="167"/>
      <c r="AT486" s="164" t="s">
        <v>152</v>
      </c>
      <c r="AU486" s="164" t="s">
        <v>142</v>
      </c>
      <c r="AV486" s="164" t="s">
        <v>20</v>
      </c>
      <c r="AW486" s="164" t="s">
        <v>92</v>
      </c>
      <c r="AX486" s="164" t="s">
        <v>70</v>
      </c>
      <c r="AY486" s="164" t="s">
        <v>136</v>
      </c>
    </row>
    <row r="487" s="13" customFormat="true" ht="15.75" hidden="false" customHeight="true" outlineLevel="0" collapsed="false">
      <c r="B487" s="151"/>
      <c r="E487" s="152"/>
      <c r="F487" s="153" t="s">
        <v>546</v>
      </c>
      <c r="G487" s="153"/>
      <c r="H487" s="153"/>
      <c r="I487" s="153"/>
      <c r="K487" s="154" t="n">
        <v>1.8</v>
      </c>
      <c r="S487" s="151"/>
      <c r="T487" s="155"/>
      <c r="AA487" s="156"/>
      <c r="AT487" s="152" t="s">
        <v>152</v>
      </c>
      <c r="AU487" s="152" t="s">
        <v>142</v>
      </c>
      <c r="AV487" s="152" t="s">
        <v>142</v>
      </c>
      <c r="AW487" s="152" t="s">
        <v>92</v>
      </c>
      <c r="AX487" s="152" t="s">
        <v>70</v>
      </c>
      <c r="AY487" s="152" t="s">
        <v>136</v>
      </c>
    </row>
    <row r="488" s="13" customFormat="true" ht="15.75" hidden="false" customHeight="true" outlineLevel="0" collapsed="false">
      <c r="B488" s="157"/>
      <c r="E488" s="158"/>
      <c r="F488" s="159" t="s">
        <v>155</v>
      </c>
      <c r="G488" s="159"/>
      <c r="H488" s="159"/>
      <c r="I488" s="159"/>
      <c r="K488" s="160" t="n">
        <v>67.934</v>
      </c>
      <c r="S488" s="157"/>
      <c r="T488" s="161"/>
      <c r="AA488" s="162"/>
      <c r="AT488" s="158" t="s">
        <v>152</v>
      </c>
      <c r="AU488" s="158" t="s">
        <v>142</v>
      </c>
      <c r="AV488" s="158" t="s">
        <v>141</v>
      </c>
      <c r="AW488" s="158" t="s">
        <v>92</v>
      </c>
      <c r="AX488" s="158" t="s">
        <v>20</v>
      </c>
      <c r="AY488" s="158" t="s">
        <v>136</v>
      </c>
    </row>
    <row r="489" s="13" customFormat="true" ht="15.75" hidden="false" customHeight="true" outlineLevel="0" collapsed="false">
      <c r="B489" s="32"/>
      <c r="C489" s="137" t="s">
        <v>547</v>
      </c>
      <c r="D489" s="137" t="s">
        <v>137</v>
      </c>
      <c r="E489" s="138" t="s">
        <v>548</v>
      </c>
      <c r="F489" s="139" t="s">
        <v>549</v>
      </c>
      <c r="G489" s="139"/>
      <c r="H489" s="139"/>
      <c r="I489" s="139"/>
      <c r="J489" s="140" t="s">
        <v>183</v>
      </c>
      <c r="K489" s="141" t="n">
        <v>61.82</v>
      </c>
      <c r="L489" s="142"/>
      <c r="M489" s="142"/>
      <c r="N489" s="143" t="n">
        <f aca="false">ROUND($L$489*$K$489,2)</f>
        <v>0</v>
      </c>
      <c r="O489" s="143"/>
      <c r="P489" s="143"/>
      <c r="Q489" s="143"/>
      <c r="R489" s="139"/>
      <c r="S489" s="32"/>
      <c r="T489" s="144"/>
      <c r="U489" s="145" t="s">
        <v>42</v>
      </c>
      <c r="X489" s="146" t="n">
        <v>0</v>
      </c>
      <c r="Y489" s="146" t="n">
        <f aca="false">$X$489*$K$489</f>
        <v>0</v>
      </c>
      <c r="Z489" s="146" t="n">
        <v>0</v>
      </c>
      <c r="AA489" s="147" t="n">
        <f aca="false">$Z$489*$K$489</f>
        <v>0</v>
      </c>
      <c r="AR489" s="98" t="s">
        <v>141</v>
      </c>
      <c r="AT489" s="98" t="s">
        <v>137</v>
      </c>
      <c r="AU489" s="98" t="s">
        <v>142</v>
      </c>
      <c r="AY489" s="13" t="s">
        <v>136</v>
      </c>
      <c r="BE489" s="148" t="n">
        <f aca="false">IF($U$489="základní",$N$489,0)</f>
        <v>0</v>
      </c>
      <c r="BF489" s="148" t="n">
        <f aca="false">IF($U$489="snížená",$N$489,0)</f>
        <v>0</v>
      </c>
      <c r="BG489" s="148" t="n">
        <f aca="false">IF($U$489="zákl. přenesená",$N$489,0)</f>
        <v>0</v>
      </c>
      <c r="BH489" s="148" t="n">
        <f aca="false">IF($U$489="sníž. přenesená",$N$489,0)</f>
        <v>0</v>
      </c>
      <c r="BI489" s="148" t="n">
        <f aca="false">IF($U$489="nulová",$N$489,0)</f>
        <v>0</v>
      </c>
      <c r="BJ489" s="98" t="s">
        <v>142</v>
      </c>
      <c r="BK489" s="148" t="n">
        <f aca="false">ROUND($L$489*$K$489,2)</f>
        <v>0</v>
      </c>
      <c r="BL489" s="98" t="s">
        <v>141</v>
      </c>
      <c r="BM489" s="98" t="s">
        <v>550</v>
      </c>
    </row>
    <row r="490" s="13" customFormat="true" ht="15.75" hidden="false" customHeight="true" outlineLevel="0" collapsed="false">
      <c r="B490" s="163"/>
      <c r="E490" s="168"/>
      <c r="F490" s="165" t="s">
        <v>496</v>
      </c>
      <c r="G490" s="165"/>
      <c r="H490" s="165"/>
      <c r="I490" s="165"/>
      <c r="K490" s="164"/>
      <c r="S490" s="163"/>
      <c r="T490" s="166"/>
      <c r="AA490" s="167"/>
      <c r="AT490" s="164" t="s">
        <v>152</v>
      </c>
      <c r="AU490" s="164" t="s">
        <v>142</v>
      </c>
      <c r="AV490" s="164" t="s">
        <v>20</v>
      </c>
      <c r="AW490" s="164" t="s">
        <v>92</v>
      </c>
      <c r="AX490" s="164" t="s">
        <v>70</v>
      </c>
      <c r="AY490" s="164" t="s">
        <v>136</v>
      </c>
    </row>
    <row r="491" s="13" customFormat="true" ht="15.75" hidden="false" customHeight="true" outlineLevel="0" collapsed="false">
      <c r="B491" s="151"/>
      <c r="E491" s="152"/>
      <c r="F491" s="153" t="s">
        <v>551</v>
      </c>
      <c r="G491" s="153"/>
      <c r="H491" s="153"/>
      <c r="I491" s="153"/>
      <c r="K491" s="154" t="n">
        <v>7.08</v>
      </c>
      <c r="S491" s="151"/>
      <c r="T491" s="155"/>
      <c r="AA491" s="156"/>
      <c r="AT491" s="152" t="s">
        <v>152</v>
      </c>
      <c r="AU491" s="152" t="s">
        <v>142</v>
      </c>
      <c r="AV491" s="152" t="s">
        <v>142</v>
      </c>
      <c r="AW491" s="152" t="s">
        <v>92</v>
      </c>
      <c r="AX491" s="152" t="s">
        <v>70</v>
      </c>
      <c r="AY491" s="152" t="s">
        <v>136</v>
      </c>
    </row>
    <row r="492" s="13" customFormat="true" ht="15.75" hidden="false" customHeight="true" outlineLevel="0" collapsed="false">
      <c r="B492" s="151"/>
      <c r="E492" s="152"/>
      <c r="F492" s="153" t="s">
        <v>552</v>
      </c>
      <c r="G492" s="153"/>
      <c r="H492" s="153"/>
      <c r="I492" s="153"/>
      <c r="K492" s="154" t="n">
        <v>1.9</v>
      </c>
      <c r="S492" s="151"/>
      <c r="T492" s="155"/>
      <c r="AA492" s="156"/>
      <c r="AT492" s="152" t="s">
        <v>152</v>
      </c>
      <c r="AU492" s="152" t="s">
        <v>142</v>
      </c>
      <c r="AV492" s="152" t="s">
        <v>142</v>
      </c>
      <c r="AW492" s="152" t="s">
        <v>92</v>
      </c>
      <c r="AX492" s="152" t="s">
        <v>70</v>
      </c>
      <c r="AY492" s="152" t="s">
        <v>136</v>
      </c>
    </row>
    <row r="493" s="13" customFormat="true" ht="15.75" hidden="false" customHeight="true" outlineLevel="0" collapsed="false">
      <c r="B493" s="151"/>
      <c r="E493" s="152"/>
      <c r="F493" s="153" t="s">
        <v>553</v>
      </c>
      <c r="G493" s="153"/>
      <c r="H493" s="153"/>
      <c r="I493" s="153"/>
      <c r="K493" s="154" t="n">
        <v>10.44</v>
      </c>
      <c r="S493" s="151"/>
      <c r="T493" s="155"/>
      <c r="AA493" s="156"/>
      <c r="AT493" s="152" t="s">
        <v>152</v>
      </c>
      <c r="AU493" s="152" t="s">
        <v>142</v>
      </c>
      <c r="AV493" s="152" t="s">
        <v>142</v>
      </c>
      <c r="AW493" s="152" t="s">
        <v>92</v>
      </c>
      <c r="AX493" s="152" t="s">
        <v>70</v>
      </c>
      <c r="AY493" s="152" t="s">
        <v>136</v>
      </c>
    </row>
    <row r="494" s="13" customFormat="true" ht="15.75" hidden="false" customHeight="true" outlineLevel="0" collapsed="false">
      <c r="B494" s="151"/>
      <c r="E494" s="152"/>
      <c r="F494" s="153" t="s">
        <v>554</v>
      </c>
      <c r="G494" s="153"/>
      <c r="H494" s="153"/>
      <c r="I494" s="153"/>
      <c r="K494" s="154" t="n">
        <v>5.1</v>
      </c>
      <c r="S494" s="151"/>
      <c r="T494" s="155"/>
      <c r="AA494" s="156"/>
      <c r="AT494" s="152" t="s">
        <v>152</v>
      </c>
      <c r="AU494" s="152" t="s">
        <v>142</v>
      </c>
      <c r="AV494" s="152" t="s">
        <v>142</v>
      </c>
      <c r="AW494" s="152" t="s">
        <v>92</v>
      </c>
      <c r="AX494" s="152" t="s">
        <v>70</v>
      </c>
      <c r="AY494" s="152" t="s">
        <v>136</v>
      </c>
    </row>
    <row r="495" s="13" customFormat="true" ht="15.75" hidden="false" customHeight="true" outlineLevel="0" collapsed="false">
      <c r="B495" s="163"/>
      <c r="E495" s="164"/>
      <c r="F495" s="165" t="s">
        <v>501</v>
      </c>
      <c r="G495" s="165"/>
      <c r="H495" s="165"/>
      <c r="I495" s="165"/>
      <c r="K495" s="164"/>
      <c r="S495" s="163"/>
      <c r="T495" s="166"/>
      <c r="AA495" s="167"/>
      <c r="AT495" s="164" t="s">
        <v>152</v>
      </c>
      <c r="AU495" s="164" t="s">
        <v>142</v>
      </c>
      <c r="AV495" s="164" t="s">
        <v>20</v>
      </c>
      <c r="AW495" s="164" t="s">
        <v>92</v>
      </c>
      <c r="AX495" s="164" t="s">
        <v>70</v>
      </c>
      <c r="AY495" s="164" t="s">
        <v>136</v>
      </c>
    </row>
    <row r="496" s="13" customFormat="true" ht="15.75" hidden="false" customHeight="true" outlineLevel="0" collapsed="false">
      <c r="B496" s="151"/>
      <c r="E496" s="152"/>
      <c r="F496" s="153" t="s">
        <v>555</v>
      </c>
      <c r="G496" s="153"/>
      <c r="H496" s="153"/>
      <c r="I496" s="153"/>
      <c r="K496" s="154" t="n">
        <v>1.26</v>
      </c>
      <c r="S496" s="151"/>
      <c r="T496" s="155"/>
      <c r="AA496" s="156"/>
      <c r="AT496" s="152" t="s">
        <v>152</v>
      </c>
      <c r="AU496" s="152" t="s">
        <v>142</v>
      </c>
      <c r="AV496" s="152" t="s">
        <v>142</v>
      </c>
      <c r="AW496" s="152" t="s">
        <v>92</v>
      </c>
      <c r="AX496" s="152" t="s">
        <v>70</v>
      </c>
      <c r="AY496" s="152" t="s">
        <v>136</v>
      </c>
    </row>
    <row r="497" s="13" customFormat="true" ht="15.75" hidden="false" customHeight="true" outlineLevel="0" collapsed="false">
      <c r="B497" s="151"/>
      <c r="E497" s="152"/>
      <c r="F497" s="153" t="s">
        <v>556</v>
      </c>
      <c r="G497" s="153"/>
      <c r="H497" s="153"/>
      <c r="I497" s="153"/>
      <c r="K497" s="154" t="n">
        <v>1.68</v>
      </c>
      <c r="S497" s="151"/>
      <c r="T497" s="155"/>
      <c r="AA497" s="156"/>
      <c r="AT497" s="152" t="s">
        <v>152</v>
      </c>
      <c r="AU497" s="152" t="s">
        <v>142</v>
      </c>
      <c r="AV497" s="152" t="s">
        <v>142</v>
      </c>
      <c r="AW497" s="152" t="s">
        <v>92</v>
      </c>
      <c r="AX497" s="152" t="s">
        <v>70</v>
      </c>
      <c r="AY497" s="152" t="s">
        <v>136</v>
      </c>
    </row>
    <row r="498" s="13" customFormat="true" ht="15.75" hidden="false" customHeight="true" outlineLevel="0" collapsed="false">
      <c r="B498" s="151"/>
      <c r="E498" s="152"/>
      <c r="F498" s="153" t="s">
        <v>557</v>
      </c>
      <c r="G498" s="153"/>
      <c r="H498" s="153"/>
      <c r="I498" s="153"/>
      <c r="K498" s="154" t="n">
        <v>0.39</v>
      </c>
      <c r="S498" s="151"/>
      <c r="T498" s="155"/>
      <c r="AA498" s="156"/>
      <c r="AT498" s="152" t="s">
        <v>152</v>
      </c>
      <c r="AU498" s="152" t="s">
        <v>142</v>
      </c>
      <c r="AV498" s="152" t="s">
        <v>142</v>
      </c>
      <c r="AW498" s="152" t="s">
        <v>92</v>
      </c>
      <c r="AX498" s="152" t="s">
        <v>70</v>
      </c>
      <c r="AY498" s="152" t="s">
        <v>136</v>
      </c>
    </row>
    <row r="499" s="13" customFormat="true" ht="15.75" hidden="false" customHeight="true" outlineLevel="0" collapsed="false">
      <c r="B499" s="151"/>
      <c r="E499" s="152"/>
      <c r="F499" s="153" t="s">
        <v>558</v>
      </c>
      <c r="G499" s="153"/>
      <c r="H499" s="153"/>
      <c r="I499" s="153"/>
      <c r="K499" s="154" t="n">
        <v>6.84</v>
      </c>
      <c r="S499" s="151"/>
      <c r="T499" s="155"/>
      <c r="AA499" s="156"/>
      <c r="AT499" s="152" t="s">
        <v>152</v>
      </c>
      <c r="AU499" s="152" t="s">
        <v>142</v>
      </c>
      <c r="AV499" s="152" t="s">
        <v>142</v>
      </c>
      <c r="AW499" s="152" t="s">
        <v>92</v>
      </c>
      <c r="AX499" s="152" t="s">
        <v>70</v>
      </c>
      <c r="AY499" s="152" t="s">
        <v>136</v>
      </c>
    </row>
    <row r="500" s="13" customFormat="true" ht="15.75" hidden="false" customHeight="true" outlineLevel="0" collapsed="false">
      <c r="B500" s="151"/>
      <c r="E500" s="152"/>
      <c r="F500" s="153" t="s">
        <v>559</v>
      </c>
      <c r="G500" s="153"/>
      <c r="H500" s="153"/>
      <c r="I500" s="153"/>
      <c r="K500" s="154" t="n">
        <v>1.7</v>
      </c>
      <c r="S500" s="151"/>
      <c r="T500" s="155"/>
      <c r="AA500" s="156"/>
      <c r="AT500" s="152" t="s">
        <v>152</v>
      </c>
      <c r="AU500" s="152" t="s">
        <v>142</v>
      </c>
      <c r="AV500" s="152" t="s">
        <v>142</v>
      </c>
      <c r="AW500" s="152" t="s">
        <v>92</v>
      </c>
      <c r="AX500" s="152" t="s">
        <v>70</v>
      </c>
      <c r="AY500" s="152" t="s">
        <v>136</v>
      </c>
    </row>
    <row r="501" s="13" customFormat="true" ht="15.75" hidden="false" customHeight="true" outlineLevel="0" collapsed="false">
      <c r="B501" s="151"/>
      <c r="E501" s="152"/>
      <c r="F501" s="153" t="s">
        <v>560</v>
      </c>
      <c r="G501" s="153"/>
      <c r="H501" s="153"/>
      <c r="I501" s="153"/>
      <c r="K501" s="154" t="n">
        <v>7.38</v>
      </c>
      <c r="S501" s="151"/>
      <c r="T501" s="155"/>
      <c r="AA501" s="156"/>
      <c r="AT501" s="152" t="s">
        <v>152</v>
      </c>
      <c r="AU501" s="152" t="s">
        <v>142</v>
      </c>
      <c r="AV501" s="152" t="s">
        <v>142</v>
      </c>
      <c r="AW501" s="152" t="s">
        <v>92</v>
      </c>
      <c r="AX501" s="152" t="s">
        <v>70</v>
      </c>
      <c r="AY501" s="152" t="s">
        <v>136</v>
      </c>
    </row>
    <row r="502" s="13" customFormat="true" ht="15.75" hidden="false" customHeight="true" outlineLevel="0" collapsed="false">
      <c r="B502" s="151"/>
      <c r="E502" s="152"/>
      <c r="F502" s="153" t="s">
        <v>561</v>
      </c>
      <c r="G502" s="153"/>
      <c r="H502" s="153"/>
      <c r="I502" s="153"/>
      <c r="K502" s="154" t="n">
        <v>7.93</v>
      </c>
      <c r="S502" s="151"/>
      <c r="T502" s="155"/>
      <c r="AA502" s="156"/>
      <c r="AT502" s="152" t="s">
        <v>152</v>
      </c>
      <c r="AU502" s="152" t="s">
        <v>142</v>
      </c>
      <c r="AV502" s="152" t="s">
        <v>142</v>
      </c>
      <c r="AW502" s="152" t="s">
        <v>92</v>
      </c>
      <c r="AX502" s="152" t="s">
        <v>70</v>
      </c>
      <c r="AY502" s="152" t="s">
        <v>136</v>
      </c>
    </row>
    <row r="503" s="13" customFormat="true" ht="15.75" hidden="false" customHeight="true" outlineLevel="0" collapsed="false">
      <c r="B503" s="163"/>
      <c r="E503" s="164"/>
      <c r="F503" s="165" t="s">
        <v>512</v>
      </c>
      <c r="G503" s="165"/>
      <c r="H503" s="165"/>
      <c r="I503" s="165"/>
      <c r="K503" s="164"/>
      <c r="S503" s="163"/>
      <c r="T503" s="166"/>
      <c r="AA503" s="167"/>
      <c r="AT503" s="164" t="s">
        <v>152</v>
      </c>
      <c r="AU503" s="164" t="s">
        <v>142</v>
      </c>
      <c r="AV503" s="164" t="s">
        <v>20</v>
      </c>
      <c r="AW503" s="164" t="s">
        <v>92</v>
      </c>
      <c r="AX503" s="164" t="s">
        <v>70</v>
      </c>
      <c r="AY503" s="164" t="s">
        <v>136</v>
      </c>
    </row>
    <row r="504" s="13" customFormat="true" ht="15.75" hidden="false" customHeight="true" outlineLevel="0" collapsed="false">
      <c r="B504" s="151"/>
      <c r="E504" s="152"/>
      <c r="F504" s="153" t="s">
        <v>562</v>
      </c>
      <c r="G504" s="153"/>
      <c r="H504" s="153"/>
      <c r="I504" s="153"/>
      <c r="K504" s="154" t="n">
        <v>10.12</v>
      </c>
      <c r="S504" s="151"/>
      <c r="T504" s="155"/>
      <c r="AA504" s="156"/>
      <c r="AT504" s="152" t="s">
        <v>152</v>
      </c>
      <c r="AU504" s="152" t="s">
        <v>142</v>
      </c>
      <c r="AV504" s="152" t="s">
        <v>142</v>
      </c>
      <c r="AW504" s="152" t="s">
        <v>92</v>
      </c>
      <c r="AX504" s="152" t="s">
        <v>70</v>
      </c>
      <c r="AY504" s="152" t="s">
        <v>136</v>
      </c>
    </row>
    <row r="505" s="13" customFormat="true" ht="15.75" hidden="false" customHeight="true" outlineLevel="0" collapsed="false">
      <c r="B505" s="157"/>
      <c r="E505" s="158"/>
      <c r="F505" s="159" t="s">
        <v>155</v>
      </c>
      <c r="G505" s="159"/>
      <c r="H505" s="159"/>
      <c r="I505" s="159"/>
      <c r="K505" s="160" t="n">
        <v>61.82</v>
      </c>
      <c r="S505" s="157"/>
      <c r="T505" s="161"/>
      <c r="AA505" s="162"/>
      <c r="AT505" s="158" t="s">
        <v>152</v>
      </c>
      <c r="AU505" s="158" t="s">
        <v>142</v>
      </c>
      <c r="AV505" s="158" t="s">
        <v>141</v>
      </c>
      <c r="AW505" s="158" t="s">
        <v>92</v>
      </c>
      <c r="AX505" s="158" t="s">
        <v>20</v>
      </c>
      <c r="AY505" s="158" t="s">
        <v>136</v>
      </c>
    </row>
    <row r="506" s="13" customFormat="true" ht="15.75" hidden="false" customHeight="true" outlineLevel="0" collapsed="false">
      <c r="B506" s="32"/>
      <c r="C506" s="137" t="s">
        <v>563</v>
      </c>
      <c r="D506" s="137" t="s">
        <v>137</v>
      </c>
      <c r="E506" s="138" t="s">
        <v>564</v>
      </c>
      <c r="F506" s="139" t="s">
        <v>565</v>
      </c>
      <c r="G506" s="139"/>
      <c r="H506" s="139"/>
      <c r="I506" s="139"/>
      <c r="J506" s="140" t="s">
        <v>183</v>
      </c>
      <c r="K506" s="141" t="n">
        <v>51.94</v>
      </c>
      <c r="L506" s="142"/>
      <c r="M506" s="142"/>
      <c r="N506" s="143" t="n">
        <f aca="false">ROUND($L$506*$K$506,2)</f>
        <v>0</v>
      </c>
      <c r="O506" s="143"/>
      <c r="P506" s="143"/>
      <c r="Q506" s="143"/>
      <c r="R506" s="139"/>
      <c r="S506" s="32"/>
      <c r="T506" s="144"/>
      <c r="U506" s="145" t="s">
        <v>42</v>
      </c>
      <c r="X506" s="146" t="n">
        <v>0</v>
      </c>
      <c r="Y506" s="146" t="n">
        <f aca="false">$X$506*$K$506</f>
        <v>0</v>
      </c>
      <c r="Z506" s="146" t="n">
        <v>0</v>
      </c>
      <c r="AA506" s="147" t="n">
        <f aca="false">$Z$506*$K$506</f>
        <v>0</v>
      </c>
      <c r="AR506" s="98" t="s">
        <v>141</v>
      </c>
      <c r="AT506" s="98" t="s">
        <v>137</v>
      </c>
      <c r="AU506" s="98" t="s">
        <v>142</v>
      </c>
      <c r="AY506" s="13" t="s">
        <v>136</v>
      </c>
      <c r="BE506" s="148" t="n">
        <f aca="false">IF($U$506="základní",$N$506,0)</f>
        <v>0</v>
      </c>
      <c r="BF506" s="148" t="n">
        <f aca="false">IF($U$506="snížená",$N$506,0)</f>
        <v>0</v>
      </c>
      <c r="BG506" s="148" t="n">
        <f aca="false">IF($U$506="zákl. přenesená",$N$506,0)</f>
        <v>0</v>
      </c>
      <c r="BH506" s="148" t="n">
        <f aca="false">IF($U$506="sníž. přenesená",$N$506,0)</f>
        <v>0</v>
      </c>
      <c r="BI506" s="148" t="n">
        <f aca="false">IF($U$506="nulová",$N$506,0)</f>
        <v>0</v>
      </c>
      <c r="BJ506" s="98" t="s">
        <v>142</v>
      </c>
      <c r="BK506" s="148" t="n">
        <f aca="false">ROUND($L$506*$K$506,2)</f>
        <v>0</v>
      </c>
      <c r="BL506" s="98" t="s">
        <v>141</v>
      </c>
      <c r="BM506" s="98" t="s">
        <v>566</v>
      </c>
    </row>
    <row r="507" s="13" customFormat="true" ht="15.75" hidden="false" customHeight="true" outlineLevel="0" collapsed="false">
      <c r="B507" s="163"/>
      <c r="E507" s="168"/>
      <c r="F507" s="165" t="s">
        <v>496</v>
      </c>
      <c r="G507" s="165"/>
      <c r="H507" s="165"/>
      <c r="I507" s="165"/>
      <c r="K507" s="164"/>
      <c r="S507" s="163"/>
      <c r="T507" s="166"/>
      <c r="AA507" s="167"/>
      <c r="AT507" s="164" t="s">
        <v>152</v>
      </c>
      <c r="AU507" s="164" t="s">
        <v>142</v>
      </c>
      <c r="AV507" s="164" t="s">
        <v>20</v>
      </c>
      <c r="AW507" s="164" t="s">
        <v>92</v>
      </c>
      <c r="AX507" s="164" t="s">
        <v>70</v>
      </c>
      <c r="AY507" s="164" t="s">
        <v>136</v>
      </c>
    </row>
    <row r="508" s="13" customFormat="true" ht="15.75" hidden="false" customHeight="true" outlineLevel="0" collapsed="false">
      <c r="B508" s="151"/>
      <c r="E508" s="152"/>
      <c r="F508" s="153" t="s">
        <v>567</v>
      </c>
      <c r="G508" s="153"/>
      <c r="H508" s="153"/>
      <c r="I508" s="153"/>
      <c r="K508" s="154" t="n">
        <v>5.9</v>
      </c>
      <c r="S508" s="151"/>
      <c r="T508" s="155"/>
      <c r="AA508" s="156"/>
      <c r="AT508" s="152" t="s">
        <v>152</v>
      </c>
      <c r="AU508" s="152" t="s">
        <v>142</v>
      </c>
      <c r="AV508" s="152" t="s">
        <v>142</v>
      </c>
      <c r="AW508" s="152" t="s">
        <v>92</v>
      </c>
      <c r="AX508" s="152" t="s">
        <v>70</v>
      </c>
      <c r="AY508" s="152" t="s">
        <v>136</v>
      </c>
    </row>
    <row r="509" s="13" customFormat="true" ht="15.75" hidden="false" customHeight="true" outlineLevel="0" collapsed="false">
      <c r="B509" s="151"/>
      <c r="E509" s="152"/>
      <c r="F509" s="153" t="s">
        <v>568</v>
      </c>
      <c r="G509" s="153"/>
      <c r="H509" s="153"/>
      <c r="I509" s="153"/>
      <c r="K509" s="154" t="n">
        <v>1.52</v>
      </c>
      <c r="S509" s="151"/>
      <c r="T509" s="155"/>
      <c r="AA509" s="156"/>
      <c r="AT509" s="152" t="s">
        <v>152</v>
      </c>
      <c r="AU509" s="152" t="s">
        <v>142</v>
      </c>
      <c r="AV509" s="152" t="s">
        <v>142</v>
      </c>
      <c r="AW509" s="152" t="s">
        <v>92</v>
      </c>
      <c r="AX509" s="152" t="s">
        <v>70</v>
      </c>
      <c r="AY509" s="152" t="s">
        <v>136</v>
      </c>
    </row>
    <row r="510" s="13" customFormat="true" ht="15.75" hidden="false" customHeight="true" outlineLevel="0" collapsed="false">
      <c r="B510" s="151"/>
      <c r="E510" s="152"/>
      <c r="F510" s="153" t="s">
        <v>569</v>
      </c>
      <c r="G510" s="153"/>
      <c r="H510" s="153"/>
      <c r="I510" s="153"/>
      <c r="K510" s="154" t="n">
        <v>8.12</v>
      </c>
      <c r="S510" s="151"/>
      <c r="T510" s="155"/>
      <c r="AA510" s="156"/>
      <c r="AT510" s="152" t="s">
        <v>152</v>
      </c>
      <c r="AU510" s="152" t="s">
        <v>142</v>
      </c>
      <c r="AV510" s="152" t="s">
        <v>142</v>
      </c>
      <c r="AW510" s="152" t="s">
        <v>92</v>
      </c>
      <c r="AX510" s="152" t="s">
        <v>70</v>
      </c>
      <c r="AY510" s="152" t="s">
        <v>136</v>
      </c>
    </row>
    <row r="511" s="13" customFormat="true" ht="15.75" hidden="false" customHeight="true" outlineLevel="0" collapsed="false">
      <c r="B511" s="151"/>
      <c r="E511" s="152"/>
      <c r="F511" s="153" t="s">
        <v>570</v>
      </c>
      <c r="G511" s="153"/>
      <c r="H511" s="153"/>
      <c r="I511" s="153"/>
      <c r="K511" s="154" t="n">
        <v>3.74</v>
      </c>
      <c r="S511" s="151"/>
      <c r="T511" s="155"/>
      <c r="AA511" s="156"/>
      <c r="AT511" s="152" t="s">
        <v>152</v>
      </c>
      <c r="AU511" s="152" t="s">
        <v>142</v>
      </c>
      <c r="AV511" s="152" t="s">
        <v>142</v>
      </c>
      <c r="AW511" s="152" t="s">
        <v>92</v>
      </c>
      <c r="AX511" s="152" t="s">
        <v>70</v>
      </c>
      <c r="AY511" s="152" t="s">
        <v>136</v>
      </c>
    </row>
    <row r="512" s="13" customFormat="true" ht="15.75" hidden="false" customHeight="true" outlineLevel="0" collapsed="false">
      <c r="B512" s="163"/>
      <c r="E512" s="164"/>
      <c r="F512" s="165" t="s">
        <v>501</v>
      </c>
      <c r="G512" s="165"/>
      <c r="H512" s="165"/>
      <c r="I512" s="165"/>
      <c r="K512" s="164"/>
      <c r="S512" s="163"/>
      <c r="T512" s="166"/>
      <c r="AA512" s="167"/>
      <c r="AT512" s="164" t="s">
        <v>152</v>
      </c>
      <c r="AU512" s="164" t="s">
        <v>142</v>
      </c>
      <c r="AV512" s="164" t="s">
        <v>20</v>
      </c>
      <c r="AW512" s="164" t="s">
        <v>92</v>
      </c>
      <c r="AX512" s="164" t="s">
        <v>70</v>
      </c>
      <c r="AY512" s="164" t="s">
        <v>136</v>
      </c>
    </row>
    <row r="513" s="13" customFormat="true" ht="15.75" hidden="false" customHeight="true" outlineLevel="0" collapsed="false">
      <c r="B513" s="151"/>
      <c r="E513" s="152"/>
      <c r="F513" s="153" t="s">
        <v>555</v>
      </c>
      <c r="G513" s="153"/>
      <c r="H513" s="153"/>
      <c r="I513" s="153"/>
      <c r="K513" s="154" t="n">
        <v>1.26</v>
      </c>
      <c r="S513" s="151"/>
      <c r="T513" s="155"/>
      <c r="AA513" s="156"/>
      <c r="AT513" s="152" t="s">
        <v>152</v>
      </c>
      <c r="AU513" s="152" t="s">
        <v>142</v>
      </c>
      <c r="AV513" s="152" t="s">
        <v>142</v>
      </c>
      <c r="AW513" s="152" t="s">
        <v>92</v>
      </c>
      <c r="AX513" s="152" t="s">
        <v>70</v>
      </c>
      <c r="AY513" s="152" t="s">
        <v>136</v>
      </c>
    </row>
    <row r="514" s="13" customFormat="true" ht="15.75" hidden="false" customHeight="true" outlineLevel="0" collapsed="false">
      <c r="B514" s="151"/>
      <c r="E514" s="152"/>
      <c r="F514" s="153" t="s">
        <v>556</v>
      </c>
      <c r="G514" s="153"/>
      <c r="H514" s="153"/>
      <c r="I514" s="153"/>
      <c r="K514" s="154" t="n">
        <v>1.68</v>
      </c>
      <c r="S514" s="151"/>
      <c r="T514" s="155"/>
      <c r="AA514" s="156"/>
      <c r="AT514" s="152" t="s">
        <v>152</v>
      </c>
      <c r="AU514" s="152" t="s">
        <v>142</v>
      </c>
      <c r="AV514" s="152" t="s">
        <v>142</v>
      </c>
      <c r="AW514" s="152" t="s">
        <v>92</v>
      </c>
      <c r="AX514" s="152" t="s">
        <v>70</v>
      </c>
      <c r="AY514" s="152" t="s">
        <v>136</v>
      </c>
    </row>
    <row r="515" s="13" customFormat="true" ht="15.75" hidden="false" customHeight="true" outlineLevel="0" collapsed="false">
      <c r="B515" s="151"/>
      <c r="E515" s="152"/>
      <c r="F515" s="153" t="s">
        <v>557</v>
      </c>
      <c r="G515" s="153"/>
      <c r="H515" s="153"/>
      <c r="I515" s="153"/>
      <c r="K515" s="154" t="n">
        <v>0.39</v>
      </c>
      <c r="S515" s="151"/>
      <c r="T515" s="155"/>
      <c r="AA515" s="156"/>
      <c r="AT515" s="152" t="s">
        <v>152</v>
      </c>
      <c r="AU515" s="152" t="s">
        <v>142</v>
      </c>
      <c r="AV515" s="152" t="s">
        <v>142</v>
      </c>
      <c r="AW515" s="152" t="s">
        <v>92</v>
      </c>
      <c r="AX515" s="152" t="s">
        <v>70</v>
      </c>
      <c r="AY515" s="152" t="s">
        <v>136</v>
      </c>
    </row>
    <row r="516" s="13" customFormat="true" ht="15.75" hidden="false" customHeight="true" outlineLevel="0" collapsed="false">
      <c r="B516" s="151"/>
      <c r="E516" s="152"/>
      <c r="F516" s="153" t="s">
        <v>571</v>
      </c>
      <c r="G516" s="153"/>
      <c r="H516" s="153"/>
      <c r="I516" s="153"/>
      <c r="K516" s="154" t="n">
        <v>6.08</v>
      </c>
      <c r="S516" s="151"/>
      <c r="T516" s="155"/>
      <c r="AA516" s="156"/>
      <c r="AT516" s="152" t="s">
        <v>152</v>
      </c>
      <c r="AU516" s="152" t="s">
        <v>142</v>
      </c>
      <c r="AV516" s="152" t="s">
        <v>142</v>
      </c>
      <c r="AW516" s="152" t="s">
        <v>92</v>
      </c>
      <c r="AX516" s="152" t="s">
        <v>70</v>
      </c>
      <c r="AY516" s="152" t="s">
        <v>136</v>
      </c>
    </row>
    <row r="517" s="13" customFormat="true" ht="15.75" hidden="false" customHeight="true" outlineLevel="0" collapsed="false">
      <c r="B517" s="151"/>
      <c r="E517" s="152"/>
      <c r="F517" s="153" t="s">
        <v>559</v>
      </c>
      <c r="G517" s="153"/>
      <c r="H517" s="153"/>
      <c r="I517" s="153"/>
      <c r="K517" s="154" t="n">
        <v>1.7</v>
      </c>
      <c r="S517" s="151"/>
      <c r="T517" s="155"/>
      <c r="AA517" s="156"/>
      <c r="AT517" s="152" t="s">
        <v>152</v>
      </c>
      <c r="AU517" s="152" t="s">
        <v>142</v>
      </c>
      <c r="AV517" s="152" t="s">
        <v>142</v>
      </c>
      <c r="AW517" s="152" t="s">
        <v>92</v>
      </c>
      <c r="AX517" s="152" t="s">
        <v>70</v>
      </c>
      <c r="AY517" s="152" t="s">
        <v>136</v>
      </c>
    </row>
    <row r="518" s="13" customFormat="true" ht="15.75" hidden="false" customHeight="true" outlineLevel="0" collapsed="false">
      <c r="B518" s="151"/>
      <c r="E518" s="152"/>
      <c r="F518" s="153" t="s">
        <v>572</v>
      </c>
      <c r="G518" s="153"/>
      <c r="H518" s="153"/>
      <c r="I518" s="153"/>
      <c r="K518" s="154" t="n">
        <v>6.56</v>
      </c>
      <c r="S518" s="151"/>
      <c r="T518" s="155"/>
      <c r="AA518" s="156"/>
      <c r="AT518" s="152" t="s">
        <v>152</v>
      </c>
      <c r="AU518" s="152" t="s">
        <v>142</v>
      </c>
      <c r="AV518" s="152" t="s">
        <v>142</v>
      </c>
      <c r="AW518" s="152" t="s">
        <v>92</v>
      </c>
      <c r="AX518" s="152" t="s">
        <v>70</v>
      </c>
      <c r="AY518" s="152" t="s">
        <v>136</v>
      </c>
    </row>
    <row r="519" s="13" customFormat="true" ht="15.75" hidden="false" customHeight="true" outlineLevel="0" collapsed="false">
      <c r="B519" s="151"/>
      <c r="E519" s="152"/>
      <c r="F519" s="153" t="s">
        <v>573</v>
      </c>
      <c r="G519" s="153"/>
      <c r="H519" s="153"/>
      <c r="I519" s="153"/>
      <c r="K519" s="154" t="n">
        <v>6.71</v>
      </c>
      <c r="S519" s="151"/>
      <c r="T519" s="155"/>
      <c r="AA519" s="156"/>
      <c r="AT519" s="152" t="s">
        <v>152</v>
      </c>
      <c r="AU519" s="152" t="s">
        <v>142</v>
      </c>
      <c r="AV519" s="152" t="s">
        <v>142</v>
      </c>
      <c r="AW519" s="152" t="s">
        <v>92</v>
      </c>
      <c r="AX519" s="152" t="s">
        <v>70</v>
      </c>
      <c r="AY519" s="152" t="s">
        <v>136</v>
      </c>
    </row>
    <row r="520" s="13" customFormat="true" ht="15.75" hidden="false" customHeight="true" outlineLevel="0" collapsed="false">
      <c r="B520" s="163"/>
      <c r="E520" s="164"/>
      <c r="F520" s="165" t="s">
        <v>512</v>
      </c>
      <c r="G520" s="165"/>
      <c r="H520" s="165"/>
      <c r="I520" s="165"/>
      <c r="K520" s="164"/>
      <c r="S520" s="163"/>
      <c r="T520" s="166"/>
      <c r="AA520" s="167"/>
      <c r="AT520" s="164" t="s">
        <v>152</v>
      </c>
      <c r="AU520" s="164" t="s">
        <v>142</v>
      </c>
      <c r="AV520" s="164" t="s">
        <v>20</v>
      </c>
      <c r="AW520" s="164" t="s">
        <v>92</v>
      </c>
      <c r="AX520" s="164" t="s">
        <v>70</v>
      </c>
      <c r="AY520" s="164" t="s">
        <v>136</v>
      </c>
    </row>
    <row r="521" s="13" customFormat="true" ht="15.75" hidden="false" customHeight="true" outlineLevel="0" collapsed="false">
      <c r="B521" s="151"/>
      <c r="E521" s="152"/>
      <c r="F521" s="153" t="s">
        <v>574</v>
      </c>
      <c r="G521" s="153"/>
      <c r="H521" s="153"/>
      <c r="I521" s="153"/>
      <c r="K521" s="154" t="n">
        <v>8.28</v>
      </c>
      <c r="S521" s="151"/>
      <c r="T521" s="155"/>
      <c r="AA521" s="156"/>
      <c r="AT521" s="152" t="s">
        <v>152</v>
      </c>
      <c r="AU521" s="152" t="s">
        <v>142</v>
      </c>
      <c r="AV521" s="152" t="s">
        <v>142</v>
      </c>
      <c r="AW521" s="152" t="s">
        <v>92</v>
      </c>
      <c r="AX521" s="152" t="s">
        <v>70</v>
      </c>
      <c r="AY521" s="152" t="s">
        <v>136</v>
      </c>
    </row>
    <row r="522" s="13" customFormat="true" ht="15.75" hidden="false" customHeight="true" outlineLevel="0" collapsed="false">
      <c r="B522" s="157"/>
      <c r="E522" s="158"/>
      <c r="F522" s="159" t="s">
        <v>155</v>
      </c>
      <c r="G522" s="159"/>
      <c r="H522" s="159"/>
      <c r="I522" s="159"/>
      <c r="K522" s="160" t="n">
        <v>51.94</v>
      </c>
      <c r="S522" s="157"/>
      <c r="T522" s="161"/>
      <c r="AA522" s="162"/>
      <c r="AT522" s="158" t="s">
        <v>152</v>
      </c>
      <c r="AU522" s="158" t="s">
        <v>142</v>
      </c>
      <c r="AV522" s="158" t="s">
        <v>141</v>
      </c>
      <c r="AW522" s="158" t="s">
        <v>92</v>
      </c>
      <c r="AX522" s="158" t="s">
        <v>20</v>
      </c>
      <c r="AY522" s="158" t="s">
        <v>136</v>
      </c>
    </row>
    <row r="523" s="13" customFormat="true" ht="15.75" hidden="false" customHeight="true" outlineLevel="0" collapsed="false">
      <c r="B523" s="32"/>
      <c r="C523" s="137" t="s">
        <v>575</v>
      </c>
      <c r="D523" s="137" t="s">
        <v>137</v>
      </c>
      <c r="E523" s="138" t="s">
        <v>576</v>
      </c>
      <c r="F523" s="139" t="s">
        <v>577</v>
      </c>
      <c r="G523" s="139"/>
      <c r="H523" s="139"/>
      <c r="I523" s="139"/>
      <c r="J523" s="140" t="s">
        <v>183</v>
      </c>
      <c r="K523" s="141" t="n">
        <v>7.27</v>
      </c>
      <c r="L523" s="142"/>
      <c r="M523" s="142"/>
      <c r="N523" s="143" t="n">
        <f aca="false">ROUND($L$523*$K$523,2)</f>
        <v>0</v>
      </c>
      <c r="O523" s="143"/>
      <c r="P523" s="143"/>
      <c r="Q523" s="143"/>
      <c r="R523" s="139"/>
      <c r="S523" s="32"/>
      <c r="T523" s="144"/>
      <c r="U523" s="145" t="s">
        <v>42</v>
      </c>
      <c r="X523" s="146" t="n">
        <v>0</v>
      </c>
      <c r="Y523" s="146" t="n">
        <f aca="false">$X$523*$K$523</f>
        <v>0</v>
      </c>
      <c r="Z523" s="146" t="n">
        <v>0</v>
      </c>
      <c r="AA523" s="147" t="n">
        <f aca="false">$Z$523*$K$523</f>
        <v>0</v>
      </c>
      <c r="AR523" s="98" t="s">
        <v>141</v>
      </c>
      <c r="AT523" s="98" t="s">
        <v>137</v>
      </c>
      <c r="AU523" s="98" t="s">
        <v>142</v>
      </c>
      <c r="AY523" s="13" t="s">
        <v>136</v>
      </c>
      <c r="BE523" s="148" t="n">
        <f aca="false">IF($U$523="základní",$N$523,0)</f>
        <v>0</v>
      </c>
      <c r="BF523" s="148" t="n">
        <f aca="false">IF($U$523="snížená",$N$523,0)</f>
        <v>0</v>
      </c>
      <c r="BG523" s="148" t="n">
        <f aca="false">IF($U$523="zákl. přenesená",$N$523,0)</f>
        <v>0</v>
      </c>
      <c r="BH523" s="148" t="n">
        <f aca="false">IF($U$523="sníž. přenesená",$N$523,0)</f>
        <v>0</v>
      </c>
      <c r="BI523" s="148" t="n">
        <f aca="false">IF($U$523="nulová",$N$523,0)</f>
        <v>0</v>
      </c>
      <c r="BJ523" s="98" t="s">
        <v>142</v>
      </c>
      <c r="BK523" s="148" t="n">
        <f aca="false">ROUND($L$523*$K$523,2)</f>
        <v>0</v>
      </c>
      <c r="BL523" s="98" t="s">
        <v>141</v>
      </c>
      <c r="BM523" s="98" t="s">
        <v>578</v>
      </c>
    </row>
    <row r="524" s="13" customFormat="true" ht="15.75" hidden="false" customHeight="true" outlineLevel="0" collapsed="false">
      <c r="B524" s="163"/>
      <c r="E524" s="168"/>
      <c r="F524" s="165" t="s">
        <v>537</v>
      </c>
      <c r="G524" s="165"/>
      <c r="H524" s="165"/>
      <c r="I524" s="165"/>
      <c r="K524" s="164"/>
      <c r="S524" s="163"/>
      <c r="T524" s="166"/>
      <c r="AA524" s="167"/>
      <c r="AT524" s="164" t="s">
        <v>152</v>
      </c>
      <c r="AU524" s="164" t="s">
        <v>142</v>
      </c>
      <c r="AV524" s="164" t="s">
        <v>20</v>
      </c>
      <c r="AW524" s="164" t="s">
        <v>92</v>
      </c>
      <c r="AX524" s="164" t="s">
        <v>70</v>
      </c>
      <c r="AY524" s="164" t="s">
        <v>136</v>
      </c>
    </row>
    <row r="525" s="13" customFormat="true" ht="15.75" hidden="false" customHeight="true" outlineLevel="0" collapsed="false">
      <c r="B525" s="163"/>
      <c r="E525" s="164"/>
      <c r="F525" s="165" t="s">
        <v>496</v>
      </c>
      <c r="G525" s="165"/>
      <c r="H525" s="165"/>
      <c r="I525" s="165"/>
      <c r="K525" s="164"/>
      <c r="S525" s="163"/>
      <c r="T525" s="166"/>
      <c r="AA525" s="167"/>
      <c r="AT525" s="164" t="s">
        <v>152</v>
      </c>
      <c r="AU525" s="164" t="s">
        <v>142</v>
      </c>
      <c r="AV525" s="164" t="s">
        <v>20</v>
      </c>
      <c r="AW525" s="164" t="s">
        <v>92</v>
      </c>
      <c r="AX525" s="164" t="s">
        <v>70</v>
      </c>
      <c r="AY525" s="164" t="s">
        <v>136</v>
      </c>
    </row>
    <row r="526" s="13" customFormat="true" ht="15.75" hidden="false" customHeight="true" outlineLevel="0" collapsed="false">
      <c r="B526" s="151"/>
      <c r="E526" s="152"/>
      <c r="F526" s="153" t="s">
        <v>579</v>
      </c>
      <c r="G526" s="153"/>
      <c r="H526" s="153"/>
      <c r="I526" s="153"/>
      <c r="K526" s="154" t="n">
        <v>0.84</v>
      </c>
      <c r="S526" s="151"/>
      <c r="T526" s="155"/>
      <c r="AA526" s="156"/>
      <c r="AT526" s="152" t="s">
        <v>152</v>
      </c>
      <c r="AU526" s="152" t="s">
        <v>142</v>
      </c>
      <c r="AV526" s="152" t="s">
        <v>142</v>
      </c>
      <c r="AW526" s="152" t="s">
        <v>92</v>
      </c>
      <c r="AX526" s="152" t="s">
        <v>70</v>
      </c>
      <c r="AY526" s="152" t="s">
        <v>136</v>
      </c>
    </row>
    <row r="527" s="13" customFormat="true" ht="15.75" hidden="false" customHeight="true" outlineLevel="0" collapsed="false">
      <c r="B527" s="151"/>
      <c r="E527" s="152"/>
      <c r="F527" s="153" t="s">
        <v>580</v>
      </c>
      <c r="G527" s="153"/>
      <c r="H527" s="153"/>
      <c r="I527" s="153"/>
      <c r="K527" s="154" t="n">
        <v>0.36</v>
      </c>
      <c r="S527" s="151"/>
      <c r="T527" s="155"/>
      <c r="AA527" s="156"/>
      <c r="AT527" s="152" t="s">
        <v>152</v>
      </c>
      <c r="AU527" s="152" t="s">
        <v>142</v>
      </c>
      <c r="AV527" s="152" t="s">
        <v>142</v>
      </c>
      <c r="AW527" s="152" t="s">
        <v>92</v>
      </c>
      <c r="AX527" s="152" t="s">
        <v>70</v>
      </c>
      <c r="AY527" s="152" t="s">
        <v>136</v>
      </c>
    </row>
    <row r="528" s="13" customFormat="true" ht="15.75" hidden="false" customHeight="true" outlineLevel="0" collapsed="false">
      <c r="B528" s="163"/>
      <c r="E528" s="164"/>
      <c r="F528" s="165" t="s">
        <v>501</v>
      </c>
      <c r="G528" s="165"/>
      <c r="H528" s="165"/>
      <c r="I528" s="165"/>
      <c r="K528" s="164"/>
      <c r="S528" s="163"/>
      <c r="T528" s="166"/>
      <c r="AA528" s="167"/>
      <c r="AT528" s="164" t="s">
        <v>152</v>
      </c>
      <c r="AU528" s="164" t="s">
        <v>142</v>
      </c>
      <c r="AV528" s="164" t="s">
        <v>20</v>
      </c>
      <c r="AW528" s="164" t="s">
        <v>92</v>
      </c>
      <c r="AX528" s="164" t="s">
        <v>70</v>
      </c>
      <c r="AY528" s="164" t="s">
        <v>136</v>
      </c>
    </row>
    <row r="529" s="13" customFormat="true" ht="15.75" hidden="false" customHeight="true" outlineLevel="0" collapsed="false">
      <c r="B529" s="151"/>
      <c r="E529" s="152"/>
      <c r="F529" s="153" t="s">
        <v>581</v>
      </c>
      <c r="G529" s="153"/>
      <c r="H529" s="153"/>
      <c r="I529" s="153"/>
      <c r="K529" s="154" t="n">
        <v>3.03</v>
      </c>
      <c r="S529" s="151"/>
      <c r="T529" s="155"/>
      <c r="AA529" s="156"/>
      <c r="AT529" s="152" t="s">
        <v>152</v>
      </c>
      <c r="AU529" s="152" t="s">
        <v>142</v>
      </c>
      <c r="AV529" s="152" t="s">
        <v>142</v>
      </c>
      <c r="AW529" s="152" t="s">
        <v>92</v>
      </c>
      <c r="AX529" s="152" t="s">
        <v>70</v>
      </c>
      <c r="AY529" s="152" t="s">
        <v>136</v>
      </c>
    </row>
    <row r="530" s="13" customFormat="true" ht="15.75" hidden="false" customHeight="true" outlineLevel="0" collapsed="false">
      <c r="B530" s="151"/>
      <c r="E530" s="152"/>
      <c r="F530" s="153" t="s">
        <v>582</v>
      </c>
      <c r="G530" s="153"/>
      <c r="H530" s="153"/>
      <c r="I530" s="153"/>
      <c r="K530" s="154" t="n">
        <v>1.52</v>
      </c>
      <c r="S530" s="151"/>
      <c r="T530" s="155"/>
      <c r="AA530" s="156"/>
      <c r="AT530" s="152" t="s">
        <v>152</v>
      </c>
      <c r="AU530" s="152" t="s">
        <v>142</v>
      </c>
      <c r="AV530" s="152" t="s">
        <v>142</v>
      </c>
      <c r="AW530" s="152" t="s">
        <v>92</v>
      </c>
      <c r="AX530" s="152" t="s">
        <v>70</v>
      </c>
      <c r="AY530" s="152" t="s">
        <v>136</v>
      </c>
    </row>
    <row r="531" s="13" customFormat="true" ht="15.75" hidden="false" customHeight="true" outlineLevel="0" collapsed="false">
      <c r="B531" s="151"/>
      <c r="E531" s="152"/>
      <c r="F531" s="153" t="s">
        <v>583</v>
      </c>
      <c r="G531" s="153"/>
      <c r="H531" s="153"/>
      <c r="I531" s="153"/>
      <c r="K531" s="154" t="n">
        <v>1.52</v>
      </c>
      <c r="S531" s="151"/>
      <c r="T531" s="155"/>
      <c r="AA531" s="156"/>
      <c r="AT531" s="152" t="s">
        <v>152</v>
      </c>
      <c r="AU531" s="152" t="s">
        <v>142</v>
      </c>
      <c r="AV531" s="152" t="s">
        <v>142</v>
      </c>
      <c r="AW531" s="152" t="s">
        <v>92</v>
      </c>
      <c r="AX531" s="152" t="s">
        <v>70</v>
      </c>
      <c r="AY531" s="152" t="s">
        <v>136</v>
      </c>
    </row>
    <row r="532" s="13" customFormat="true" ht="15.75" hidden="false" customHeight="true" outlineLevel="0" collapsed="false">
      <c r="B532" s="157"/>
      <c r="E532" s="158"/>
      <c r="F532" s="159" t="s">
        <v>155</v>
      </c>
      <c r="G532" s="159"/>
      <c r="H532" s="159"/>
      <c r="I532" s="159"/>
      <c r="K532" s="160" t="n">
        <v>7.27</v>
      </c>
      <c r="S532" s="157"/>
      <c r="T532" s="161"/>
      <c r="AA532" s="162"/>
      <c r="AT532" s="158" t="s">
        <v>152</v>
      </c>
      <c r="AU532" s="158" t="s">
        <v>142</v>
      </c>
      <c r="AV532" s="158" t="s">
        <v>141</v>
      </c>
      <c r="AW532" s="158" t="s">
        <v>92</v>
      </c>
      <c r="AX532" s="158" t="s">
        <v>20</v>
      </c>
      <c r="AY532" s="158" t="s">
        <v>136</v>
      </c>
    </row>
    <row r="533" s="13" customFormat="true" ht="15.75" hidden="false" customHeight="true" outlineLevel="0" collapsed="false">
      <c r="B533" s="32"/>
      <c r="C533" s="137" t="s">
        <v>584</v>
      </c>
      <c r="D533" s="137" t="s">
        <v>137</v>
      </c>
      <c r="E533" s="138" t="s">
        <v>585</v>
      </c>
      <c r="F533" s="139" t="s">
        <v>586</v>
      </c>
      <c r="G533" s="139"/>
      <c r="H533" s="139"/>
      <c r="I533" s="139"/>
      <c r="J533" s="140" t="s">
        <v>183</v>
      </c>
      <c r="K533" s="141" t="n">
        <v>21.305</v>
      </c>
      <c r="L533" s="142"/>
      <c r="M533" s="142"/>
      <c r="N533" s="143" t="n">
        <f aca="false">ROUND($L$533*$K$533,2)</f>
        <v>0</v>
      </c>
      <c r="O533" s="143"/>
      <c r="P533" s="143"/>
      <c r="Q533" s="143"/>
      <c r="R533" s="139"/>
      <c r="S533" s="32"/>
      <c r="T533" s="144"/>
      <c r="U533" s="145" t="s">
        <v>42</v>
      </c>
      <c r="X533" s="146" t="n">
        <v>0</v>
      </c>
      <c r="Y533" s="146" t="n">
        <f aca="false">$X$533*$K$533</f>
        <v>0</v>
      </c>
      <c r="Z533" s="146" t="n">
        <v>0</v>
      </c>
      <c r="AA533" s="147" t="n">
        <f aca="false">$Z$533*$K$533</f>
        <v>0</v>
      </c>
      <c r="AR533" s="98" t="s">
        <v>141</v>
      </c>
      <c r="AT533" s="98" t="s">
        <v>137</v>
      </c>
      <c r="AU533" s="98" t="s">
        <v>142</v>
      </c>
      <c r="AY533" s="13" t="s">
        <v>136</v>
      </c>
      <c r="BE533" s="148" t="n">
        <f aca="false">IF($U$533="základní",$N$533,0)</f>
        <v>0</v>
      </c>
      <c r="BF533" s="148" t="n">
        <f aca="false">IF($U$533="snížená",$N$533,0)</f>
        <v>0</v>
      </c>
      <c r="BG533" s="148" t="n">
        <f aca="false">IF($U$533="zákl. přenesená",$N$533,0)</f>
        <v>0</v>
      </c>
      <c r="BH533" s="148" t="n">
        <f aca="false">IF($U$533="sníž. přenesená",$N$533,0)</f>
        <v>0</v>
      </c>
      <c r="BI533" s="148" t="n">
        <f aca="false">IF($U$533="nulová",$N$533,0)</f>
        <v>0</v>
      </c>
      <c r="BJ533" s="98" t="s">
        <v>142</v>
      </c>
      <c r="BK533" s="148" t="n">
        <f aca="false">ROUND($L$533*$K$533,2)</f>
        <v>0</v>
      </c>
      <c r="BL533" s="98" t="s">
        <v>141</v>
      </c>
      <c r="BM533" s="98" t="s">
        <v>587</v>
      </c>
    </row>
    <row r="534" s="13" customFormat="true" ht="15.75" hidden="false" customHeight="true" outlineLevel="0" collapsed="false">
      <c r="B534" s="163"/>
      <c r="E534" s="168"/>
      <c r="F534" s="165" t="s">
        <v>588</v>
      </c>
      <c r="G534" s="165"/>
      <c r="H534" s="165"/>
      <c r="I534" s="165"/>
      <c r="K534" s="164"/>
      <c r="S534" s="163"/>
      <c r="T534" s="166"/>
      <c r="AA534" s="167"/>
      <c r="AT534" s="164" t="s">
        <v>152</v>
      </c>
      <c r="AU534" s="164" t="s">
        <v>142</v>
      </c>
      <c r="AV534" s="164" t="s">
        <v>20</v>
      </c>
      <c r="AW534" s="164" t="s">
        <v>92</v>
      </c>
      <c r="AX534" s="164" t="s">
        <v>70</v>
      </c>
      <c r="AY534" s="164" t="s">
        <v>136</v>
      </c>
    </row>
    <row r="535" s="13" customFormat="true" ht="15.75" hidden="false" customHeight="true" outlineLevel="0" collapsed="false">
      <c r="B535" s="151"/>
      <c r="E535" s="152"/>
      <c r="F535" s="153" t="s">
        <v>589</v>
      </c>
      <c r="G535" s="153"/>
      <c r="H535" s="153"/>
      <c r="I535" s="153"/>
      <c r="K535" s="154" t="n">
        <v>23.24</v>
      </c>
      <c r="S535" s="151"/>
      <c r="T535" s="155"/>
      <c r="AA535" s="156"/>
      <c r="AT535" s="152" t="s">
        <v>152</v>
      </c>
      <c r="AU535" s="152" t="s">
        <v>142</v>
      </c>
      <c r="AV535" s="152" t="s">
        <v>142</v>
      </c>
      <c r="AW535" s="152" t="s">
        <v>92</v>
      </c>
      <c r="AX535" s="152" t="s">
        <v>70</v>
      </c>
      <c r="AY535" s="152" t="s">
        <v>136</v>
      </c>
    </row>
    <row r="536" s="13" customFormat="true" ht="15.75" hidden="false" customHeight="true" outlineLevel="0" collapsed="false">
      <c r="B536" s="151"/>
      <c r="E536" s="152"/>
      <c r="F536" s="153" t="s">
        <v>590</v>
      </c>
      <c r="G536" s="153"/>
      <c r="H536" s="153"/>
      <c r="I536" s="153"/>
      <c r="K536" s="154" t="n">
        <v>6</v>
      </c>
      <c r="S536" s="151"/>
      <c r="T536" s="155"/>
      <c r="AA536" s="156"/>
      <c r="AT536" s="152" t="s">
        <v>152</v>
      </c>
      <c r="AU536" s="152" t="s">
        <v>142</v>
      </c>
      <c r="AV536" s="152" t="s">
        <v>142</v>
      </c>
      <c r="AW536" s="152" t="s">
        <v>92</v>
      </c>
      <c r="AX536" s="152" t="s">
        <v>70</v>
      </c>
      <c r="AY536" s="152" t="s">
        <v>136</v>
      </c>
    </row>
    <row r="537" s="13" customFormat="true" ht="15.75" hidden="false" customHeight="true" outlineLevel="0" collapsed="false">
      <c r="B537" s="151"/>
      <c r="E537" s="152"/>
      <c r="F537" s="153" t="s">
        <v>591</v>
      </c>
      <c r="G537" s="153"/>
      <c r="H537" s="153"/>
      <c r="I537" s="153"/>
      <c r="K537" s="154" t="n">
        <v>-7.935</v>
      </c>
      <c r="S537" s="151"/>
      <c r="T537" s="155"/>
      <c r="AA537" s="156"/>
      <c r="AT537" s="152" t="s">
        <v>152</v>
      </c>
      <c r="AU537" s="152" t="s">
        <v>142</v>
      </c>
      <c r="AV537" s="152" t="s">
        <v>142</v>
      </c>
      <c r="AW537" s="152" t="s">
        <v>92</v>
      </c>
      <c r="AX537" s="152" t="s">
        <v>70</v>
      </c>
      <c r="AY537" s="152" t="s">
        <v>136</v>
      </c>
    </row>
    <row r="538" s="13" customFormat="true" ht="15.75" hidden="false" customHeight="true" outlineLevel="0" collapsed="false">
      <c r="B538" s="157"/>
      <c r="E538" s="158"/>
      <c r="F538" s="159" t="s">
        <v>155</v>
      </c>
      <c r="G538" s="159"/>
      <c r="H538" s="159"/>
      <c r="I538" s="159"/>
      <c r="K538" s="160" t="n">
        <v>21.305</v>
      </c>
      <c r="S538" s="157"/>
      <c r="T538" s="161"/>
      <c r="AA538" s="162"/>
      <c r="AT538" s="158" t="s">
        <v>152</v>
      </c>
      <c r="AU538" s="158" t="s">
        <v>142</v>
      </c>
      <c r="AV538" s="158" t="s">
        <v>141</v>
      </c>
      <c r="AW538" s="158" t="s">
        <v>92</v>
      </c>
      <c r="AX538" s="158" t="s">
        <v>20</v>
      </c>
      <c r="AY538" s="158" t="s">
        <v>136</v>
      </c>
    </row>
    <row r="539" s="13" customFormat="true" ht="15.75" hidden="false" customHeight="true" outlineLevel="0" collapsed="false">
      <c r="B539" s="32"/>
      <c r="C539" s="137" t="s">
        <v>592</v>
      </c>
      <c r="D539" s="137" t="s">
        <v>137</v>
      </c>
      <c r="E539" s="138" t="s">
        <v>593</v>
      </c>
      <c r="F539" s="139" t="s">
        <v>535</v>
      </c>
      <c r="G539" s="139"/>
      <c r="H539" s="139"/>
      <c r="I539" s="139"/>
      <c r="J539" s="140" t="s">
        <v>183</v>
      </c>
      <c r="K539" s="141" t="n">
        <v>3.105</v>
      </c>
      <c r="L539" s="142"/>
      <c r="M539" s="142"/>
      <c r="N539" s="143" t="n">
        <f aca="false">ROUND($L$539*$K$539,2)</f>
        <v>0</v>
      </c>
      <c r="O539" s="143"/>
      <c r="P539" s="143"/>
      <c r="Q539" s="143"/>
      <c r="R539" s="139"/>
      <c r="S539" s="32"/>
      <c r="T539" s="144"/>
      <c r="U539" s="145" t="s">
        <v>42</v>
      </c>
      <c r="X539" s="146" t="n">
        <v>0</v>
      </c>
      <c r="Y539" s="146" t="n">
        <f aca="false">$X$539*$K$539</f>
        <v>0</v>
      </c>
      <c r="Z539" s="146" t="n">
        <v>0</v>
      </c>
      <c r="AA539" s="147" t="n">
        <f aca="false">$Z$539*$K$539</f>
        <v>0</v>
      </c>
      <c r="AR539" s="98" t="s">
        <v>141</v>
      </c>
      <c r="AT539" s="98" t="s">
        <v>137</v>
      </c>
      <c r="AU539" s="98" t="s">
        <v>142</v>
      </c>
      <c r="AY539" s="13" t="s">
        <v>136</v>
      </c>
      <c r="BE539" s="148" t="n">
        <f aca="false">IF($U$539="základní",$N$539,0)</f>
        <v>0</v>
      </c>
      <c r="BF539" s="148" t="n">
        <f aca="false">IF($U$539="snížená",$N$539,0)</f>
        <v>0</v>
      </c>
      <c r="BG539" s="148" t="n">
        <f aca="false">IF($U$539="zákl. přenesená",$N$539,0)</f>
        <v>0</v>
      </c>
      <c r="BH539" s="148" t="n">
        <f aca="false">IF($U$539="sníž. přenesená",$N$539,0)</f>
        <v>0</v>
      </c>
      <c r="BI539" s="148" t="n">
        <f aca="false">IF($U$539="nulová",$N$539,0)</f>
        <v>0</v>
      </c>
      <c r="BJ539" s="98" t="s">
        <v>142</v>
      </c>
      <c r="BK539" s="148" t="n">
        <f aca="false">ROUND($L$539*$K$539,2)</f>
        <v>0</v>
      </c>
      <c r="BL539" s="98" t="s">
        <v>141</v>
      </c>
      <c r="BM539" s="98" t="s">
        <v>594</v>
      </c>
    </row>
    <row r="540" s="13" customFormat="true" ht="15.75" hidden="false" customHeight="true" outlineLevel="0" collapsed="false">
      <c r="B540" s="163"/>
      <c r="E540" s="168"/>
      <c r="F540" s="165" t="s">
        <v>537</v>
      </c>
      <c r="G540" s="165"/>
      <c r="H540" s="165"/>
      <c r="I540" s="165"/>
      <c r="K540" s="164"/>
      <c r="S540" s="163"/>
      <c r="T540" s="166"/>
      <c r="AA540" s="167"/>
      <c r="AT540" s="164" t="s">
        <v>152</v>
      </c>
      <c r="AU540" s="164" t="s">
        <v>142</v>
      </c>
      <c r="AV540" s="164" t="s">
        <v>20</v>
      </c>
      <c r="AW540" s="164" t="s">
        <v>92</v>
      </c>
      <c r="AX540" s="164" t="s">
        <v>70</v>
      </c>
      <c r="AY540" s="164" t="s">
        <v>136</v>
      </c>
    </row>
    <row r="541" s="13" customFormat="true" ht="15.75" hidden="false" customHeight="true" outlineLevel="0" collapsed="false">
      <c r="B541" s="163"/>
      <c r="E541" s="164"/>
      <c r="F541" s="165" t="s">
        <v>588</v>
      </c>
      <c r="G541" s="165"/>
      <c r="H541" s="165"/>
      <c r="I541" s="165"/>
      <c r="K541" s="164"/>
      <c r="S541" s="163"/>
      <c r="T541" s="166"/>
      <c r="AA541" s="167"/>
      <c r="AT541" s="164" t="s">
        <v>152</v>
      </c>
      <c r="AU541" s="164" t="s">
        <v>142</v>
      </c>
      <c r="AV541" s="164" t="s">
        <v>20</v>
      </c>
      <c r="AW541" s="164" t="s">
        <v>92</v>
      </c>
      <c r="AX541" s="164" t="s">
        <v>70</v>
      </c>
      <c r="AY541" s="164" t="s">
        <v>136</v>
      </c>
    </row>
    <row r="542" s="13" customFormat="true" ht="15.75" hidden="false" customHeight="true" outlineLevel="0" collapsed="false">
      <c r="B542" s="151"/>
      <c r="E542" s="152"/>
      <c r="F542" s="153" t="s">
        <v>595</v>
      </c>
      <c r="G542" s="153"/>
      <c r="H542" s="153"/>
      <c r="I542" s="153"/>
      <c r="K542" s="154" t="n">
        <v>3.105</v>
      </c>
      <c r="S542" s="151"/>
      <c r="T542" s="155"/>
      <c r="AA542" s="156"/>
      <c r="AT542" s="152" t="s">
        <v>152</v>
      </c>
      <c r="AU542" s="152" t="s">
        <v>142</v>
      </c>
      <c r="AV542" s="152" t="s">
        <v>142</v>
      </c>
      <c r="AW542" s="152" t="s">
        <v>92</v>
      </c>
      <c r="AX542" s="152" t="s">
        <v>70</v>
      </c>
      <c r="AY542" s="152" t="s">
        <v>136</v>
      </c>
    </row>
    <row r="543" s="13" customFormat="true" ht="15.75" hidden="false" customHeight="true" outlineLevel="0" collapsed="false">
      <c r="B543" s="157"/>
      <c r="E543" s="158"/>
      <c r="F543" s="159" t="s">
        <v>155</v>
      </c>
      <c r="G543" s="159"/>
      <c r="H543" s="159"/>
      <c r="I543" s="159"/>
      <c r="K543" s="160" t="n">
        <v>3.105</v>
      </c>
      <c r="S543" s="157"/>
      <c r="T543" s="161"/>
      <c r="AA543" s="162"/>
      <c r="AT543" s="158" t="s">
        <v>152</v>
      </c>
      <c r="AU543" s="158" t="s">
        <v>142</v>
      </c>
      <c r="AV543" s="158" t="s">
        <v>141</v>
      </c>
      <c r="AW543" s="158" t="s">
        <v>92</v>
      </c>
      <c r="AX543" s="158" t="s">
        <v>20</v>
      </c>
      <c r="AY543" s="158" t="s">
        <v>136</v>
      </c>
    </row>
    <row r="544" s="13" customFormat="true" ht="15.75" hidden="false" customHeight="true" outlineLevel="0" collapsed="false">
      <c r="B544" s="32"/>
      <c r="C544" s="137" t="s">
        <v>596</v>
      </c>
      <c r="D544" s="137" t="s">
        <v>137</v>
      </c>
      <c r="E544" s="138" t="s">
        <v>597</v>
      </c>
      <c r="F544" s="139" t="s">
        <v>598</v>
      </c>
      <c r="G544" s="139"/>
      <c r="H544" s="139"/>
      <c r="I544" s="139"/>
      <c r="J544" s="140" t="s">
        <v>183</v>
      </c>
      <c r="K544" s="141" t="n">
        <v>74.895</v>
      </c>
      <c r="L544" s="142"/>
      <c r="M544" s="142"/>
      <c r="N544" s="143" t="n">
        <f aca="false">ROUND($L$544*$K$544,2)</f>
        <v>0</v>
      </c>
      <c r="O544" s="143"/>
      <c r="P544" s="143"/>
      <c r="Q544" s="143"/>
      <c r="R544" s="139"/>
      <c r="S544" s="32"/>
      <c r="T544" s="144"/>
      <c r="U544" s="145" t="s">
        <v>42</v>
      </c>
      <c r="X544" s="146" t="n">
        <v>0</v>
      </c>
      <c r="Y544" s="146" t="n">
        <f aca="false">$X$544*$K$544</f>
        <v>0</v>
      </c>
      <c r="Z544" s="146" t="n">
        <v>0</v>
      </c>
      <c r="AA544" s="147" t="n">
        <f aca="false">$Z$544*$K$544</f>
        <v>0</v>
      </c>
      <c r="AR544" s="98" t="s">
        <v>141</v>
      </c>
      <c r="AT544" s="98" t="s">
        <v>137</v>
      </c>
      <c r="AU544" s="98" t="s">
        <v>142</v>
      </c>
      <c r="AY544" s="13" t="s">
        <v>136</v>
      </c>
      <c r="BE544" s="148" t="n">
        <f aca="false">IF($U$544="základní",$N$544,0)</f>
        <v>0</v>
      </c>
      <c r="BF544" s="148" t="n">
        <f aca="false">IF($U$544="snížená",$N$544,0)</f>
        <v>0</v>
      </c>
      <c r="BG544" s="148" t="n">
        <f aca="false">IF($U$544="zákl. přenesená",$N$544,0)</f>
        <v>0</v>
      </c>
      <c r="BH544" s="148" t="n">
        <f aca="false">IF($U$544="sníž. přenesená",$N$544,0)</f>
        <v>0</v>
      </c>
      <c r="BI544" s="148" t="n">
        <f aca="false">IF($U$544="nulová",$N$544,0)</f>
        <v>0</v>
      </c>
      <c r="BJ544" s="98" t="s">
        <v>142</v>
      </c>
      <c r="BK544" s="148" t="n">
        <f aca="false">ROUND($L$544*$K$544,2)</f>
        <v>0</v>
      </c>
      <c r="BL544" s="98" t="s">
        <v>141</v>
      </c>
      <c r="BM544" s="98" t="s">
        <v>599</v>
      </c>
    </row>
    <row r="545" s="13" customFormat="true" ht="15.75" hidden="false" customHeight="true" outlineLevel="0" collapsed="false">
      <c r="B545" s="163"/>
      <c r="E545" s="168"/>
      <c r="F545" s="165" t="s">
        <v>600</v>
      </c>
      <c r="G545" s="165"/>
      <c r="H545" s="165"/>
      <c r="I545" s="165"/>
      <c r="K545" s="164"/>
      <c r="S545" s="163"/>
      <c r="T545" s="166"/>
      <c r="AA545" s="167"/>
      <c r="AT545" s="164" t="s">
        <v>152</v>
      </c>
      <c r="AU545" s="164" t="s">
        <v>142</v>
      </c>
      <c r="AV545" s="164" t="s">
        <v>20</v>
      </c>
      <c r="AW545" s="164" t="s">
        <v>92</v>
      </c>
      <c r="AX545" s="164" t="s">
        <v>70</v>
      </c>
      <c r="AY545" s="164" t="s">
        <v>136</v>
      </c>
    </row>
    <row r="546" s="13" customFormat="true" ht="15.75" hidden="false" customHeight="true" outlineLevel="0" collapsed="false">
      <c r="B546" s="163"/>
      <c r="E546" s="164"/>
      <c r="F546" s="165" t="s">
        <v>203</v>
      </c>
      <c r="G546" s="165"/>
      <c r="H546" s="165"/>
      <c r="I546" s="165"/>
      <c r="K546" s="164"/>
      <c r="S546" s="163"/>
      <c r="T546" s="166"/>
      <c r="AA546" s="167"/>
      <c r="AT546" s="164" t="s">
        <v>152</v>
      </c>
      <c r="AU546" s="164" t="s">
        <v>142</v>
      </c>
      <c r="AV546" s="164" t="s">
        <v>20</v>
      </c>
      <c r="AW546" s="164" t="s">
        <v>92</v>
      </c>
      <c r="AX546" s="164" t="s">
        <v>70</v>
      </c>
      <c r="AY546" s="164" t="s">
        <v>136</v>
      </c>
    </row>
    <row r="547" s="13" customFormat="true" ht="15.75" hidden="false" customHeight="true" outlineLevel="0" collapsed="false">
      <c r="B547" s="151"/>
      <c r="E547" s="152"/>
      <c r="F547" s="153" t="s">
        <v>601</v>
      </c>
      <c r="G547" s="153"/>
      <c r="H547" s="153"/>
      <c r="I547" s="153"/>
      <c r="K547" s="154" t="n">
        <v>53.361</v>
      </c>
      <c r="S547" s="151"/>
      <c r="T547" s="155"/>
      <c r="AA547" s="156"/>
      <c r="AT547" s="152" t="s">
        <v>152</v>
      </c>
      <c r="AU547" s="152" t="s">
        <v>142</v>
      </c>
      <c r="AV547" s="152" t="s">
        <v>142</v>
      </c>
      <c r="AW547" s="152" t="s">
        <v>92</v>
      </c>
      <c r="AX547" s="152" t="s">
        <v>70</v>
      </c>
      <c r="AY547" s="152" t="s">
        <v>136</v>
      </c>
    </row>
    <row r="548" s="13" customFormat="true" ht="15.75" hidden="false" customHeight="true" outlineLevel="0" collapsed="false">
      <c r="B548" s="151"/>
      <c r="E548" s="152"/>
      <c r="F548" s="153" t="s">
        <v>602</v>
      </c>
      <c r="G548" s="153"/>
      <c r="H548" s="153"/>
      <c r="I548" s="153"/>
      <c r="K548" s="154" t="n">
        <v>10.773</v>
      </c>
      <c r="S548" s="151"/>
      <c r="T548" s="155"/>
      <c r="AA548" s="156"/>
      <c r="AT548" s="152" t="s">
        <v>152</v>
      </c>
      <c r="AU548" s="152" t="s">
        <v>142</v>
      </c>
      <c r="AV548" s="152" t="s">
        <v>142</v>
      </c>
      <c r="AW548" s="152" t="s">
        <v>92</v>
      </c>
      <c r="AX548" s="152" t="s">
        <v>70</v>
      </c>
      <c r="AY548" s="152" t="s">
        <v>136</v>
      </c>
    </row>
    <row r="549" s="13" customFormat="true" ht="15.75" hidden="false" customHeight="true" outlineLevel="0" collapsed="false">
      <c r="B549" s="163"/>
      <c r="E549" s="164"/>
      <c r="F549" s="165" t="s">
        <v>603</v>
      </c>
      <c r="G549" s="165"/>
      <c r="H549" s="165"/>
      <c r="I549" s="165"/>
      <c r="K549" s="164"/>
      <c r="S549" s="163"/>
      <c r="T549" s="166"/>
      <c r="AA549" s="167"/>
      <c r="AT549" s="164" t="s">
        <v>152</v>
      </c>
      <c r="AU549" s="164" t="s">
        <v>142</v>
      </c>
      <c r="AV549" s="164" t="s">
        <v>20</v>
      </c>
      <c r="AW549" s="164" t="s">
        <v>92</v>
      </c>
      <c r="AX549" s="164" t="s">
        <v>70</v>
      </c>
      <c r="AY549" s="164" t="s">
        <v>136</v>
      </c>
    </row>
    <row r="550" s="13" customFormat="true" ht="15.75" hidden="false" customHeight="true" outlineLevel="0" collapsed="false">
      <c r="B550" s="151"/>
      <c r="E550" s="152"/>
      <c r="F550" s="153" t="s">
        <v>604</v>
      </c>
      <c r="G550" s="153"/>
      <c r="H550" s="153"/>
      <c r="I550" s="153"/>
      <c r="K550" s="154" t="n">
        <v>1.8</v>
      </c>
      <c r="S550" s="151"/>
      <c r="T550" s="155"/>
      <c r="AA550" s="156"/>
      <c r="AT550" s="152" t="s">
        <v>152</v>
      </c>
      <c r="AU550" s="152" t="s">
        <v>142</v>
      </c>
      <c r="AV550" s="152" t="s">
        <v>142</v>
      </c>
      <c r="AW550" s="152" t="s">
        <v>92</v>
      </c>
      <c r="AX550" s="152" t="s">
        <v>70</v>
      </c>
      <c r="AY550" s="152" t="s">
        <v>136</v>
      </c>
    </row>
    <row r="551" s="13" customFormat="true" ht="15.75" hidden="false" customHeight="true" outlineLevel="0" collapsed="false">
      <c r="B551" s="151"/>
      <c r="E551" s="152"/>
      <c r="F551" s="153" t="s">
        <v>605</v>
      </c>
      <c r="G551" s="153"/>
      <c r="H551" s="153"/>
      <c r="I551" s="153"/>
      <c r="K551" s="154" t="n">
        <v>0.6</v>
      </c>
      <c r="S551" s="151"/>
      <c r="T551" s="155"/>
      <c r="AA551" s="156"/>
      <c r="AT551" s="152" t="s">
        <v>152</v>
      </c>
      <c r="AU551" s="152" t="s">
        <v>142</v>
      </c>
      <c r="AV551" s="152" t="s">
        <v>142</v>
      </c>
      <c r="AW551" s="152" t="s">
        <v>92</v>
      </c>
      <c r="AX551" s="152" t="s">
        <v>70</v>
      </c>
      <c r="AY551" s="152" t="s">
        <v>136</v>
      </c>
    </row>
    <row r="552" s="13" customFormat="true" ht="15.75" hidden="false" customHeight="true" outlineLevel="0" collapsed="false">
      <c r="B552" s="151"/>
      <c r="E552" s="152"/>
      <c r="F552" s="153" t="s">
        <v>606</v>
      </c>
      <c r="G552" s="153"/>
      <c r="H552" s="153"/>
      <c r="I552" s="153"/>
      <c r="K552" s="154" t="n">
        <v>8.361</v>
      </c>
      <c r="S552" s="151"/>
      <c r="T552" s="155"/>
      <c r="AA552" s="156"/>
      <c r="AT552" s="152" t="s">
        <v>152</v>
      </c>
      <c r="AU552" s="152" t="s">
        <v>142</v>
      </c>
      <c r="AV552" s="152" t="s">
        <v>142</v>
      </c>
      <c r="AW552" s="152" t="s">
        <v>92</v>
      </c>
      <c r="AX552" s="152" t="s">
        <v>70</v>
      </c>
      <c r="AY552" s="152" t="s">
        <v>136</v>
      </c>
    </row>
    <row r="553" s="13" customFormat="true" ht="15.75" hidden="false" customHeight="true" outlineLevel="0" collapsed="false">
      <c r="B553" s="157"/>
      <c r="E553" s="158"/>
      <c r="F553" s="159" t="s">
        <v>155</v>
      </c>
      <c r="G553" s="159"/>
      <c r="H553" s="159"/>
      <c r="I553" s="159"/>
      <c r="K553" s="160" t="n">
        <v>74.895</v>
      </c>
      <c r="S553" s="157"/>
      <c r="T553" s="161"/>
      <c r="AA553" s="162"/>
      <c r="AT553" s="158" t="s">
        <v>152</v>
      </c>
      <c r="AU553" s="158" t="s">
        <v>142</v>
      </c>
      <c r="AV553" s="158" t="s">
        <v>141</v>
      </c>
      <c r="AW553" s="158" t="s">
        <v>92</v>
      </c>
      <c r="AX553" s="158" t="s">
        <v>20</v>
      </c>
      <c r="AY553" s="158" t="s">
        <v>136</v>
      </c>
    </row>
    <row r="554" s="13" customFormat="true" ht="15.75" hidden="false" customHeight="true" outlineLevel="0" collapsed="false">
      <c r="B554" s="32"/>
      <c r="C554" s="137" t="s">
        <v>607</v>
      </c>
      <c r="D554" s="137" t="s">
        <v>137</v>
      </c>
      <c r="E554" s="138" t="s">
        <v>608</v>
      </c>
      <c r="F554" s="139" t="s">
        <v>586</v>
      </c>
      <c r="G554" s="139"/>
      <c r="H554" s="139"/>
      <c r="I554" s="139"/>
      <c r="J554" s="140" t="s">
        <v>183</v>
      </c>
      <c r="K554" s="141" t="n">
        <v>63.383</v>
      </c>
      <c r="L554" s="142"/>
      <c r="M554" s="142"/>
      <c r="N554" s="143" t="n">
        <f aca="false">ROUND($L$554*$K$554,2)</f>
        <v>0</v>
      </c>
      <c r="O554" s="143"/>
      <c r="P554" s="143"/>
      <c r="Q554" s="143"/>
      <c r="R554" s="139"/>
      <c r="S554" s="32"/>
      <c r="T554" s="144"/>
      <c r="U554" s="145" t="s">
        <v>42</v>
      </c>
      <c r="X554" s="146" t="n">
        <v>0</v>
      </c>
      <c r="Y554" s="146" t="n">
        <f aca="false">$X$554*$K$554</f>
        <v>0</v>
      </c>
      <c r="Z554" s="146" t="n">
        <v>0</v>
      </c>
      <c r="AA554" s="147" t="n">
        <f aca="false">$Z$554*$K$554</f>
        <v>0</v>
      </c>
      <c r="AR554" s="98" t="s">
        <v>141</v>
      </c>
      <c r="AT554" s="98" t="s">
        <v>137</v>
      </c>
      <c r="AU554" s="98" t="s">
        <v>142</v>
      </c>
      <c r="AY554" s="13" t="s">
        <v>136</v>
      </c>
      <c r="BE554" s="148" t="n">
        <f aca="false">IF($U$554="základní",$N$554,0)</f>
        <v>0</v>
      </c>
      <c r="BF554" s="148" t="n">
        <f aca="false">IF($U$554="snížená",$N$554,0)</f>
        <v>0</v>
      </c>
      <c r="BG554" s="148" t="n">
        <f aca="false">IF($U$554="zákl. přenesená",$N$554,0)</f>
        <v>0</v>
      </c>
      <c r="BH554" s="148" t="n">
        <f aca="false">IF($U$554="sníž. přenesená",$N$554,0)</f>
        <v>0</v>
      </c>
      <c r="BI554" s="148" t="n">
        <f aca="false">IF($U$554="nulová",$N$554,0)</f>
        <v>0</v>
      </c>
      <c r="BJ554" s="98" t="s">
        <v>142</v>
      </c>
      <c r="BK554" s="148" t="n">
        <f aca="false">ROUND($L$554*$K$554,2)</f>
        <v>0</v>
      </c>
      <c r="BL554" s="98" t="s">
        <v>141</v>
      </c>
      <c r="BM554" s="98" t="s">
        <v>609</v>
      </c>
    </row>
    <row r="555" s="13" customFormat="true" ht="15.75" hidden="false" customHeight="true" outlineLevel="0" collapsed="false">
      <c r="B555" s="163"/>
      <c r="E555" s="168"/>
      <c r="F555" s="165" t="s">
        <v>610</v>
      </c>
      <c r="G555" s="165"/>
      <c r="H555" s="165"/>
      <c r="I555" s="165"/>
      <c r="K555" s="164"/>
      <c r="S555" s="163"/>
      <c r="T555" s="166"/>
      <c r="AA555" s="167"/>
      <c r="AT555" s="164" t="s">
        <v>152</v>
      </c>
      <c r="AU555" s="164" t="s">
        <v>142</v>
      </c>
      <c r="AV555" s="164" t="s">
        <v>20</v>
      </c>
      <c r="AW555" s="164" t="s">
        <v>92</v>
      </c>
      <c r="AX555" s="164" t="s">
        <v>70</v>
      </c>
      <c r="AY555" s="164" t="s">
        <v>136</v>
      </c>
    </row>
    <row r="556" s="13" customFormat="true" ht="15.75" hidden="false" customHeight="true" outlineLevel="0" collapsed="false">
      <c r="B556" s="151"/>
      <c r="E556" s="152"/>
      <c r="F556" s="153" t="s">
        <v>611</v>
      </c>
      <c r="G556" s="153"/>
      <c r="H556" s="153"/>
      <c r="I556" s="153"/>
      <c r="K556" s="154" t="n">
        <v>55.348</v>
      </c>
      <c r="S556" s="151"/>
      <c r="T556" s="155"/>
      <c r="AA556" s="156"/>
      <c r="AT556" s="152" t="s">
        <v>152</v>
      </c>
      <c r="AU556" s="152" t="s">
        <v>142</v>
      </c>
      <c r="AV556" s="152" t="s">
        <v>142</v>
      </c>
      <c r="AW556" s="152" t="s">
        <v>92</v>
      </c>
      <c r="AX556" s="152" t="s">
        <v>70</v>
      </c>
      <c r="AY556" s="152" t="s">
        <v>136</v>
      </c>
    </row>
    <row r="557" s="13" customFormat="true" ht="15.75" hidden="false" customHeight="true" outlineLevel="0" collapsed="false">
      <c r="B557" s="151"/>
      <c r="E557" s="152"/>
      <c r="F557" s="153" t="s">
        <v>612</v>
      </c>
      <c r="G557" s="153"/>
      <c r="H557" s="153"/>
      <c r="I557" s="153"/>
      <c r="K557" s="154" t="n">
        <v>-1.965</v>
      </c>
      <c r="S557" s="151"/>
      <c r="T557" s="155"/>
      <c r="AA557" s="156"/>
      <c r="AT557" s="152" t="s">
        <v>152</v>
      </c>
      <c r="AU557" s="152" t="s">
        <v>142</v>
      </c>
      <c r="AV557" s="152" t="s">
        <v>142</v>
      </c>
      <c r="AW557" s="152" t="s">
        <v>92</v>
      </c>
      <c r="AX557" s="152" t="s">
        <v>70</v>
      </c>
      <c r="AY557" s="152" t="s">
        <v>136</v>
      </c>
    </row>
    <row r="558" s="13" customFormat="true" ht="15.75" hidden="false" customHeight="true" outlineLevel="0" collapsed="false">
      <c r="B558" s="151"/>
      <c r="E558" s="152"/>
      <c r="F558" s="153" t="s">
        <v>613</v>
      </c>
      <c r="G558" s="153"/>
      <c r="H558" s="153"/>
      <c r="I558" s="153"/>
      <c r="K558" s="154" t="n">
        <v>10</v>
      </c>
      <c r="S558" s="151"/>
      <c r="T558" s="155"/>
      <c r="AA558" s="156"/>
      <c r="AT558" s="152" t="s">
        <v>152</v>
      </c>
      <c r="AU558" s="152" t="s">
        <v>142</v>
      </c>
      <c r="AV558" s="152" t="s">
        <v>142</v>
      </c>
      <c r="AW558" s="152" t="s">
        <v>92</v>
      </c>
      <c r="AX558" s="152" t="s">
        <v>70</v>
      </c>
      <c r="AY558" s="152" t="s">
        <v>136</v>
      </c>
    </row>
    <row r="559" s="13" customFormat="true" ht="15.75" hidden="false" customHeight="true" outlineLevel="0" collapsed="false">
      <c r="B559" s="157"/>
      <c r="E559" s="158"/>
      <c r="F559" s="159" t="s">
        <v>155</v>
      </c>
      <c r="G559" s="159"/>
      <c r="H559" s="159"/>
      <c r="I559" s="159"/>
      <c r="K559" s="160" t="n">
        <v>63.383</v>
      </c>
      <c r="S559" s="157"/>
      <c r="T559" s="161"/>
      <c r="AA559" s="162"/>
      <c r="AT559" s="158" t="s">
        <v>152</v>
      </c>
      <c r="AU559" s="158" t="s">
        <v>142</v>
      </c>
      <c r="AV559" s="158" t="s">
        <v>141</v>
      </c>
      <c r="AW559" s="158" t="s">
        <v>92</v>
      </c>
      <c r="AX559" s="158" t="s">
        <v>20</v>
      </c>
      <c r="AY559" s="158" t="s">
        <v>136</v>
      </c>
    </row>
    <row r="560" s="13" customFormat="true" ht="15.75" hidden="false" customHeight="true" outlineLevel="0" collapsed="false">
      <c r="B560" s="32"/>
      <c r="C560" s="137" t="s">
        <v>614</v>
      </c>
      <c r="D560" s="137" t="s">
        <v>137</v>
      </c>
      <c r="E560" s="138" t="s">
        <v>615</v>
      </c>
      <c r="F560" s="139" t="s">
        <v>616</v>
      </c>
      <c r="G560" s="139"/>
      <c r="H560" s="139"/>
      <c r="I560" s="139"/>
      <c r="J560" s="140" t="s">
        <v>183</v>
      </c>
      <c r="K560" s="141" t="n">
        <v>7.096</v>
      </c>
      <c r="L560" s="142"/>
      <c r="M560" s="142"/>
      <c r="N560" s="143" t="n">
        <f aca="false">ROUND($L$560*$K$560,2)</f>
        <v>0</v>
      </c>
      <c r="O560" s="143"/>
      <c r="P560" s="143"/>
      <c r="Q560" s="143"/>
      <c r="R560" s="139"/>
      <c r="S560" s="32"/>
      <c r="T560" s="144"/>
      <c r="U560" s="145" t="s">
        <v>42</v>
      </c>
      <c r="X560" s="146" t="n">
        <v>0</v>
      </c>
      <c r="Y560" s="146" t="n">
        <f aca="false">$X$560*$K$560</f>
        <v>0</v>
      </c>
      <c r="Z560" s="146" t="n">
        <v>0</v>
      </c>
      <c r="AA560" s="147" t="n">
        <f aca="false">$Z$560*$K$560</f>
        <v>0</v>
      </c>
      <c r="AR560" s="98" t="s">
        <v>141</v>
      </c>
      <c r="AT560" s="98" t="s">
        <v>137</v>
      </c>
      <c r="AU560" s="98" t="s">
        <v>142</v>
      </c>
      <c r="AY560" s="13" t="s">
        <v>136</v>
      </c>
      <c r="BE560" s="148" t="n">
        <f aca="false">IF($U$560="základní",$N$560,0)</f>
        <v>0</v>
      </c>
      <c r="BF560" s="148" t="n">
        <f aca="false">IF($U$560="snížená",$N$560,0)</f>
        <v>0</v>
      </c>
      <c r="BG560" s="148" t="n">
        <f aca="false">IF($U$560="zákl. přenesená",$N$560,0)</f>
        <v>0</v>
      </c>
      <c r="BH560" s="148" t="n">
        <f aca="false">IF($U$560="sníž. přenesená",$N$560,0)</f>
        <v>0</v>
      </c>
      <c r="BI560" s="148" t="n">
        <f aca="false">IF($U$560="nulová",$N$560,0)</f>
        <v>0</v>
      </c>
      <c r="BJ560" s="98" t="s">
        <v>142</v>
      </c>
      <c r="BK560" s="148" t="n">
        <f aca="false">ROUND($L$560*$K$560,2)</f>
        <v>0</v>
      </c>
      <c r="BL560" s="98" t="s">
        <v>141</v>
      </c>
      <c r="BM560" s="98" t="s">
        <v>617</v>
      </c>
    </row>
    <row r="561" s="13" customFormat="true" ht="15.75" hidden="false" customHeight="true" outlineLevel="0" collapsed="false">
      <c r="B561" s="163"/>
      <c r="E561" s="168"/>
      <c r="F561" s="165" t="s">
        <v>610</v>
      </c>
      <c r="G561" s="165"/>
      <c r="H561" s="165"/>
      <c r="I561" s="165"/>
      <c r="K561" s="164"/>
      <c r="S561" s="163"/>
      <c r="T561" s="166"/>
      <c r="AA561" s="167"/>
      <c r="AT561" s="164" t="s">
        <v>152</v>
      </c>
      <c r="AU561" s="164" t="s">
        <v>142</v>
      </c>
      <c r="AV561" s="164" t="s">
        <v>20</v>
      </c>
      <c r="AW561" s="164" t="s">
        <v>92</v>
      </c>
      <c r="AX561" s="164" t="s">
        <v>70</v>
      </c>
      <c r="AY561" s="164" t="s">
        <v>136</v>
      </c>
    </row>
    <row r="562" s="13" customFormat="true" ht="15.75" hidden="false" customHeight="true" outlineLevel="0" collapsed="false">
      <c r="B562" s="151"/>
      <c r="E562" s="152"/>
      <c r="F562" s="153" t="s">
        <v>618</v>
      </c>
      <c r="G562" s="153"/>
      <c r="H562" s="153"/>
      <c r="I562" s="153"/>
      <c r="K562" s="154" t="n">
        <v>5.731</v>
      </c>
      <c r="S562" s="151"/>
      <c r="T562" s="155"/>
      <c r="AA562" s="156"/>
      <c r="AT562" s="152" t="s">
        <v>152</v>
      </c>
      <c r="AU562" s="152" t="s">
        <v>142</v>
      </c>
      <c r="AV562" s="152" t="s">
        <v>142</v>
      </c>
      <c r="AW562" s="152" t="s">
        <v>92</v>
      </c>
      <c r="AX562" s="152" t="s">
        <v>70</v>
      </c>
      <c r="AY562" s="152" t="s">
        <v>136</v>
      </c>
    </row>
    <row r="563" s="13" customFormat="true" ht="15.75" hidden="false" customHeight="true" outlineLevel="0" collapsed="false">
      <c r="B563" s="151"/>
      <c r="E563" s="152"/>
      <c r="F563" s="153" t="s">
        <v>619</v>
      </c>
      <c r="G563" s="153"/>
      <c r="H563" s="153"/>
      <c r="I563" s="153"/>
      <c r="K563" s="154" t="n">
        <v>1.365</v>
      </c>
      <c r="S563" s="151"/>
      <c r="T563" s="155"/>
      <c r="AA563" s="156"/>
      <c r="AT563" s="152" t="s">
        <v>152</v>
      </c>
      <c r="AU563" s="152" t="s">
        <v>142</v>
      </c>
      <c r="AV563" s="152" t="s">
        <v>142</v>
      </c>
      <c r="AW563" s="152" t="s">
        <v>92</v>
      </c>
      <c r="AX563" s="152" t="s">
        <v>70</v>
      </c>
      <c r="AY563" s="152" t="s">
        <v>136</v>
      </c>
    </row>
    <row r="564" s="13" customFormat="true" ht="15.75" hidden="false" customHeight="true" outlineLevel="0" collapsed="false">
      <c r="B564" s="157"/>
      <c r="E564" s="158"/>
      <c r="F564" s="159" t="s">
        <v>155</v>
      </c>
      <c r="G564" s="159"/>
      <c r="H564" s="159"/>
      <c r="I564" s="159"/>
      <c r="K564" s="160" t="n">
        <v>7.096</v>
      </c>
      <c r="S564" s="157"/>
      <c r="T564" s="161"/>
      <c r="AA564" s="162"/>
      <c r="AT564" s="158" t="s">
        <v>152</v>
      </c>
      <c r="AU564" s="158" t="s">
        <v>142</v>
      </c>
      <c r="AV564" s="158" t="s">
        <v>141</v>
      </c>
      <c r="AW564" s="158" t="s">
        <v>92</v>
      </c>
      <c r="AX564" s="158" t="s">
        <v>20</v>
      </c>
      <c r="AY564" s="158" t="s">
        <v>136</v>
      </c>
    </row>
    <row r="565" s="13" customFormat="true" ht="15.75" hidden="false" customHeight="true" outlineLevel="0" collapsed="false">
      <c r="B565" s="32"/>
      <c r="C565" s="137" t="s">
        <v>620</v>
      </c>
      <c r="D565" s="137" t="s">
        <v>137</v>
      </c>
      <c r="E565" s="138" t="s">
        <v>621</v>
      </c>
      <c r="F565" s="139" t="s">
        <v>622</v>
      </c>
      <c r="G565" s="139"/>
      <c r="H565" s="139"/>
      <c r="I565" s="139"/>
      <c r="J565" s="140" t="s">
        <v>183</v>
      </c>
      <c r="K565" s="141" t="n">
        <v>43.11</v>
      </c>
      <c r="L565" s="142"/>
      <c r="M565" s="142"/>
      <c r="N565" s="143" t="n">
        <f aca="false">ROUND($L$565*$K$565,2)</f>
        <v>0</v>
      </c>
      <c r="O565" s="143"/>
      <c r="P565" s="143"/>
      <c r="Q565" s="143"/>
      <c r="R565" s="139"/>
      <c r="S565" s="32"/>
      <c r="T565" s="144"/>
      <c r="U565" s="145" t="s">
        <v>42</v>
      </c>
      <c r="X565" s="146" t="n">
        <v>0</v>
      </c>
      <c r="Y565" s="146" t="n">
        <f aca="false">$X$565*$K$565</f>
        <v>0</v>
      </c>
      <c r="Z565" s="146" t="n">
        <v>0</v>
      </c>
      <c r="AA565" s="147" t="n">
        <f aca="false">$Z$565*$K$565</f>
        <v>0</v>
      </c>
      <c r="AR565" s="98" t="s">
        <v>141</v>
      </c>
      <c r="AT565" s="98" t="s">
        <v>137</v>
      </c>
      <c r="AU565" s="98" t="s">
        <v>142</v>
      </c>
      <c r="AY565" s="13" t="s">
        <v>136</v>
      </c>
      <c r="BE565" s="148" t="n">
        <f aca="false">IF($U$565="základní",$N$565,0)</f>
        <v>0</v>
      </c>
      <c r="BF565" s="148" t="n">
        <f aca="false">IF($U$565="snížená",$N$565,0)</f>
        <v>0</v>
      </c>
      <c r="BG565" s="148" t="n">
        <f aca="false">IF($U$565="zákl. přenesená",$N$565,0)</f>
        <v>0</v>
      </c>
      <c r="BH565" s="148" t="n">
        <f aca="false">IF($U$565="sníž. přenesená",$N$565,0)</f>
        <v>0</v>
      </c>
      <c r="BI565" s="148" t="n">
        <f aca="false">IF($U$565="nulová",$N$565,0)</f>
        <v>0</v>
      </c>
      <c r="BJ565" s="98" t="s">
        <v>142</v>
      </c>
      <c r="BK565" s="148" t="n">
        <f aca="false">ROUND($L$565*$K$565,2)</f>
        <v>0</v>
      </c>
      <c r="BL565" s="98" t="s">
        <v>141</v>
      </c>
      <c r="BM565" s="98" t="s">
        <v>623</v>
      </c>
    </row>
    <row r="566" s="13" customFormat="true" ht="15.75" hidden="false" customHeight="true" outlineLevel="0" collapsed="false">
      <c r="B566" s="151"/>
      <c r="E566" s="169"/>
      <c r="F566" s="153" t="s">
        <v>624</v>
      </c>
      <c r="G566" s="153"/>
      <c r="H566" s="153"/>
      <c r="I566" s="153"/>
      <c r="K566" s="154" t="n">
        <v>19.2</v>
      </c>
      <c r="S566" s="151"/>
      <c r="T566" s="155"/>
      <c r="AA566" s="156"/>
      <c r="AT566" s="152" t="s">
        <v>152</v>
      </c>
      <c r="AU566" s="152" t="s">
        <v>142</v>
      </c>
      <c r="AV566" s="152" t="s">
        <v>142</v>
      </c>
      <c r="AW566" s="152" t="s">
        <v>92</v>
      </c>
      <c r="AX566" s="152" t="s">
        <v>70</v>
      </c>
      <c r="AY566" s="152" t="s">
        <v>136</v>
      </c>
    </row>
    <row r="567" s="13" customFormat="true" ht="15.75" hidden="false" customHeight="true" outlineLevel="0" collapsed="false">
      <c r="B567" s="151"/>
      <c r="E567" s="152"/>
      <c r="F567" s="153" t="s">
        <v>625</v>
      </c>
      <c r="G567" s="153"/>
      <c r="H567" s="153"/>
      <c r="I567" s="153"/>
      <c r="K567" s="154" t="n">
        <v>8.1</v>
      </c>
      <c r="S567" s="151"/>
      <c r="T567" s="155"/>
      <c r="AA567" s="156"/>
      <c r="AT567" s="152" t="s">
        <v>152</v>
      </c>
      <c r="AU567" s="152" t="s">
        <v>142</v>
      </c>
      <c r="AV567" s="152" t="s">
        <v>142</v>
      </c>
      <c r="AW567" s="152" t="s">
        <v>92</v>
      </c>
      <c r="AX567" s="152" t="s">
        <v>70</v>
      </c>
      <c r="AY567" s="152" t="s">
        <v>136</v>
      </c>
    </row>
    <row r="568" s="13" customFormat="true" ht="15.75" hidden="false" customHeight="true" outlineLevel="0" collapsed="false">
      <c r="B568" s="151"/>
      <c r="E568" s="152"/>
      <c r="F568" s="153" t="s">
        <v>626</v>
      </c>
      <c r="G568" s="153"/>
      <c r="H568" s="153"/>
      <c r="I568" s="153"/>
      <c r="K568" s="154" t="n">
        <v>5.81</v>
      </c>
      <c r="S568" s="151"/>
      <c r="T568" s="155"/>
      <c r="AA568" s="156"/>
      <c r="AT568" s="152" t="s">
        <v>152</v>
      </c>
      <c r="AU568" s="152" t="s">
        <v>142</v>
      </c>
      <c r="AV568" s="152" t="s">
        <v>142</v>
      </c>
      <c r="AW568" s="152" t="s">
        <v>92</v>
      </c>
      <c r="AX568" s="152" t="s">
        <v>70</v>
      </c>
      <c r="AY568" s="152" t="s">
        <v>136</v>
      </c>
    </row>
    <row r="569" s="13" customFormat="true" ht="15.75" hidden="false" customHeight="true" outlineLevel="0" collapsed="false">
      <c r="B569" s="151"/>
      <c r="E569" s="152"/>
      <c r="F569" s="153" t="s">
        <v>627</v>
      </c>
      <c r="G569" s="153"/>
      <c r="H569" s="153"/>
      <c r="I569" s="153"/>
      <c r="K569" s="154" t="n">
        <v>10</v>
      </c>
      <c r="S569" s="151"/>
      <c r="T569" s="155"/>
      <c r="AA569" s="156"/>
      <c r="AT569" s="152" t="s">
        <v>152</v>
      </c>
      <c r="AU569" s="152" t="s">
        <v>142</v>
      </c>
      <c r="AV569" s="152" t="s">
        <v>142</v>
      </c>
      <c r="AW569" s="152" t="s">
        <v>92</v>
      </c>
      <c r="AX569" s="152" t="s">
        <v>70</v>
      </c>
      <c r="AY569" s="152" t="s">
        <v>136</v>
      </c>
    </row>
    <row r="570" s="13" customFormat="true" ht="15.75" hidden="false" customHeight="true" outlineLevel="0" collapsed="false">
      <c r="B570" s="157"/>
      <c r="E570" s="158"/>
      <c r="F570" s="159" t="s">
        <v>155</v>
      </c>
      <c r="G570" s="159"/>
      <c r="H570" s="159"/>
      <c r="I570" s="159"/>
      <c r="K570" s="160" t="n">
        <v>43.11</v>
      </c>
      <c r="S570" s="157"/>
      <c r="T570" s="161"/>
      <c r="AA570" s="162"/>
      <c r="AT570" s="158" t="s">
        <v>152</v>
      </c>
      <c r="AU570" s="158" t="s">
        <v>142</v>
      </c>
      <c r="AV570" s="158" t="s">
        <v>141</v>
      </c>
      <c r="AW570" s="158" t="s">
        <v>92</v>
      </c>
      <c r="AX570" s="158" t="s">
        <v>20</v>
      </c>
      <c r="AY570" s="158" t="s">
        <v>136</v>
      </c>
    </row>
    <row r="571" s="126" customFormat="true" ht="30.75" hidden="false" customHeight="true" outlineLevel="0" collapsed="false">
      <c r="B571" s="127"/>
      <c r="D571" s="135" t="s">
        <v>99</v>
      </c>
      <c r="N571" s="136" t="n">
        <f aca="false">$BK$571</f>
        <v>0</v>
      </c>
      <c r="O571" s="136"/>
      <c r="P571" s="136"/>
      <c r="Q571" s="136"/>
      <c r="S571" s="127"/>
      <c r="T571" s="130"/>
      <c r="W571" s="131" t="n">
        <f aca="false">SUM($W$572:$W$581)</f>
        <v>0</v>
      </c>
      <c r="Y571" s="131" t="n">
        <f aca="false">SUM($Y$572:$Y$581)</f>
        <v>2.64528</v>
      </c>
      <c r="AA571" s="132" t="n">
        <f aca="false">SUM($AA$572:$AA$581)</f>
        <v>0</v>
      </c>
      <c r="AR571" s="133" t="s">
        <v>20</v>
      </c>
      <c r="AT571" s="133" t="s">
        <v>69</v>
      </c>
      <c r="AU571" s="133" t="s">
        <v>20</v>
      </c>
      <c r="AY571" s="133" t="s">
        <v>136</v>
      </c>
      <c r="BK571" s="134" t="n">
        <f aca="false">SUM($BK$572:$BK$581)</f>
        <v>0</v>
      </c>
    </row>
    <row r="572" s="13" customFormat="true" ht="27" hidden="false" customHeight="true" outlineLevel="0" collapsed="false">
      <c r="B572" s="32"/>
      <c r="C572" s="137" t="s">
        <v>628</v>
      </c>
      <c r="D572" s="137" t="s">
        <v>137</v>
      </c>
      <c r="E572" s="138" t="s">
        <v>629</v>
      </c>
      <c r="F572" s="139" t="s">
        <v>630</v>
      </c>
      <c r="G572" s="139"/>
      <c r="H572" s="139"/>
      <c r="I572" s="139"/>
      <c r="J572" s="140" t="s">
        <v>183</v>
      </c>
      <c r="K572" s="141" t="n">
        <v>14.4</v>
      </c>
      <c r="L572" s="142"/>
      <c r="M572" s="142"/>
      <c r="N572" s="143" t="n">
        <f aca="false">ROUND($L$572*$K$572,2)</f>
        <v>0</v>
      </c>
      <c r="O572" s="143"/>
      <c r="P572" s="143"/>
      <c r="Q572" s="143"/>
      <c r="R572" s="139" t="s">
        <v>147</v>
      </c>
      <c r="S572" s="32"/>
      <c r="T572" s="144"/>
      <c r="U572" s="145" t="s">
        <v>42</v>
      </c>
      <c r="X572" s="146" t="n">
        <v>0.1837</v>
      </c>
      <c r="Y572" s="146" t="n">
        <f aca="false">$X$572*$K$572</f>
        <v>2.64528</v>
      </c>
      <c r="Z572" s="146" t="n">
        <v>0</v>
      </c>
      <c r="AA572" s="147" t="n">
        <f aca="false">$Z$572*$K$572</f>
        <v>0</v>
      </c>
      <c r="AR572" s="98" t="s">
        <v>141</v>
      </c>
      <c r="AT572" s="98" t="s">
        <v>137</v>
      </c>
      <c r="AU572" s="98" t="s">
        <v>142</v>
      </c>
      <c r="AY572" s="13" t="s">
        <v>136</v>
      </c>
      <c r="BE572" s="148" t="n">
        <f aca="false">IF($U$572="základní",$N$572,0)</f>
        <v>0</v>
      </c>
      <c r="BF572" s="148" t="n">
        <f aca="false">IF($U$572="snížená",$N$572,0)</f>
        <v>0</v>
      </c>
      <c r="BG572" s="148" t="n">
        <f aca="false">IF($U$572="zákl. přenesená",$N$572,0)</f>
        <v>0</v>
      </c>
      <c r="BH572" s="148" t="n">
        <f aca="false">IF($U$572="sníž. přenesená",$N$572,0)</f>
        <v>0</v>
      </c>
      <c r="BI572" s="148" t="n">
        <f aca="false">IF($U$572="nulová",$N$572,0)</f>
        <v>0</v>
      </c>
      <c r="BJ572" s="98" t="s">
        <v>142</v>
      </c>
      <c r="BK572" s="148" t="n">
        <f aca="false">ROUND($L$572*$K$572,2)</f>
        <v>0</v>
      </c>
      <c r="BL572" s="98" t="s">
        <v>141</v>
      </c>
      <c r="BM572" s="98" t="s">
        <v>631</v>
      </c>
    </row>
    <row r="573" s="13" customFormat="true" ht="16.5" hidden="false" customHeight="true" outlineLevel="0" collapsed="false">
      <c r="B573" s="32"/>
      <c r="F573" s="149" t="s">
        <v>632</v>
      </c>
      <c r="G573" s="149"/>
      <c r="H573" s="149"/>
      <c r="I573" s="149"/>
      <c r="J573" s="149"/>
      <c r="K573" s="149"/>
      <c r="L573" s="149"/>
      <c r="M573" s="149"/>
      <c r="N573" s="149"/>
      <c r="O573" s="149"/>
      <c r="P573" s="149"/>
      <c r="Q573" s="149"/>
      <c r="R573" s="149"/>
      <c r="S573" s="32"/>
      <c r="T573" s="150"/>
      <c r="AA573" s="64"/>
      <c r="AT573" s="13" t="s">
        <v>150</v>
      </c>
      <c r="AU573" s="13" t="s">
        <v>142</v>
      </c>
    </row>
    <row r="574" s="13" customFormat="true" ht="15.75" hidden="false" customHeight="true" outlineLevel="0" collapsed="false">
      <c r="B574" s="151"/>
      <c r="E574" s="152"/>
      <c r="F574" s="153" t="s">
        <v>633</v>
      </c>
      <c r="G574" s="153"/>
      <c r="H574" s="153"/>
      <c r="I574" s="153"/>
      <c r="K574" s="154" t="n">
        <v>8.4</v>
      </c>
      <c r="S574" s="151"/>
      <c r="T574" s="155"/>
      <c r="AA574" s="156"/>
      <c r="AT574" s="152" t="s">
        <v>152</v>
      </c>
      <c r="AU574" s="152" t="s">
        <v>142</v>
      </c>
      <c r="AV574" s="152" t="s">
        <v>142</v>
      </c>
      <c r="AW574" s="152" t="s">
        <v>92</v>
      </c>
      <c r="AX574" s="152" t="s">
        <v>70</v>
      </c>
      <c r="AY574" s="152" t="s">
        <v>136</v>
      </c>
    </row>
    <row r="575" s="13" customFormat="true" ht="15.75" hidden="false" customHeight="true" outlineLevel="0" collapsed="false">
      <c r="B575" s="151"/>
      <c r="E575" s="152"/>
      <c r="F575" s="153" t="s">
        <v>634</v>
      </c>
      <c r="G575" s="153"/>
      <c r="H575" s="153"/>
      <c r="I575" s="153"/>
      <c r="K575" s="154" t="n">
        <v>6</v>
      </c>
      <c r="S575" s="151"/>
      <c r="T575" s="155"/>
      <c r="AA575" s="156"/>
      <c r="AT575" s="152" t="s">
        <v>152</v>
      </c>
      <c r="AU575" s="152" t="s">
        <v>142</v>
      </c>
      <c r="AV575" s="152" t="s">
        <v>142</v>
      </c>
      <c r="AW575" s="152" t="s">
        <v>92</v>
      </c>
      <c r="AX575" s="152" t="s">
        <v>70</v>
      </c>
      <c r="AY575" s="152" t="s">
        <v>136</v>
      </c>
    </row>
    <row r="576" s="13" customFormat="true" ht="15.75" hidden="false" customHeight="true" outlineLevel="0" collapsed="false">
      <c r="B576" s="157"/>
      <c r="E576" s="158"/>
      <c r="F576" s="159" t="s">
        <v>155</v>
      </c>
      <c r="G576" s="159"/>
      <c r="H576" s="159"/>
      <c r="I576" s="159"/>
      <c r="K576" s="160" t="n">
        <v>14.4</v>
      </c>
      <c r="S576" s="157"/>
      <c r="T576" s="161"/>
      <c r="AA576" s="162"/>
      <c r="AT576" s="158" t="s">
        <v>152</v>
      </c>
      <c r="AU576" s="158" t="s">
        <v>142</v>
      </c>
      <c r="AV576" s="158" t="s">
        <v>141</v>
      </c>
      <c r="AW576" s="158" t="s">
        <v>92</v>
      </c>
      <c r="AX576" s="158" t="s">
        <v>20</v>
      </c>
      <c r="AY576" s="158" t="s">
        <v>136</v>
      </c>
    </row>
    <row r="577" s="13" customFormat="true" ht="27" hidden="false" customHeight="true" outlineLevel="0" collapsed="false">
      <c r="B577" s="32"/>
      <c r="C577" s="137" t="s">
        <v>635</v>
      </c>
      <c r="D577" s="137" t="s">
        <v>137</v>
      </c>
      <c r="E577" s="138" t="s">
        <v>636</v>
      </c>
      <c r="F577" s="139" t="s">
        <v>637</v>
      </c>
      <c r="G577" s="139"/>
      <c r="H577" s="139"/>
      <c r="I577" s="139"/>
      <c r="J577" s="140" t="s">
        <v>183</v>
      </c>
      <c r="K577" s="141" t="n">
        <v>8</v>
      </c>
      <c r="L577" s="142"/>
      <c r="M577" s="142"/>
      <c r="N577" s="143" t="n">
        <f aca="false">ROUND($L$577*$K$577,2)</f>
        <v>0</v>
      </c>
      <c r="O577" s="143"/>
      <c r="P577" s="143"/>
      <c r="Q577" s="143"/>
      <c r="R577" s="139"/>
      <c r="S577" s="32"/>
      <c r="T577" s="144"/>
      <c r="U577" s="145" t="s">
        <v>42</v>
      </c>
      <c r="X577" s="146" t="n">
        <v>0</v>
      </c>
      <c r="Y577" s="146" t="n">
        <f aca="false">$X$577*$K$577</f>
        <v>0</v>
      </c>
      <c r="Z577" s="146" t="n">
        <v>0</v>
      </c>
      <c r="AA577" s="147" t="n">
        <f aca="false">$Z$577*$K$577</f>
        <v>0</v>
      </c>
      <c r="AR577" s="98" t="s">
        <v>141</v>
      </c>
      <c r="AT577" s="98" t="s">
        <v>137</v>
      </c>
      <c r="AU577" s="98" t="s">
        <v>142</v>
      </c>
      <c r="AY577" s="13" t="s">
        <v>136</v>
      </c>
      <c r="BE577" s="148" t="n">
        <f aca="false">IF($U$577="základní",$N$577,0)</f>
        <v>0</v>
      </c>
      <c r="BF577" s="148" t="n">
        <f aca="false">IF($U$577="snížená",$N$577,0)</f>
        <v>0</v>
      </c>
      <c r="BG577" s="148" t="n">
        <f aca="false">IF($U$577="zákl. přenesená",$N$577,0)</f>
        <v>0</v>
      </c>
      <c r="BH577" s="148" t="n">
        <f aca="false">IF($U$577="sníž. přenesená",$N$577,0)</f>
        <v>0</v>
      </c>
      <c r="BI577" s="148" t="n">
        <f aca="false">IF($U$577="nulová",$N$577,0)</f>
        <v>0</v>
      </c>
      <c r="BJ577" s="98" t="s">
        <v>142</v>
      </c>
      <c r="BK577" s="148" t="n">
        <f aca="false">ROUND($L$577*$K$577,2)</f>
        <v>0</v>
      </c>
      <c r="BL577" s="98" t="s">
        <v>141</v>
      </c>
      <c r="BM577" s="98" t="s">
        <v>638</v>
      </c>
    </row>
    <row r="578" s="13" customFormat="true" ht="15.75" hidden="false" customHeight="true" outlineLevel="0" collapsed="false">
      <c r="B578" s="163"/>
      <c r="E578" s="168"/>
      <c r="F578" s="165" t="s">
        <v>186</v>
      </c>
      <c r="G578" s="165"/>
      <c r="H578" s="165"/>
      <c r="I578" s="165"/>
      <c r="K578" s="164"/>
      <c r="S578" s="163"/>
      <c r="T578" s="166"/>
      <c r="AA578" s="167"/>
      <c r="AT578" s="164" t="s">
        <v>152</v>
      </c>
      <c r="AU578" s="164" t="s">
        <v>142</v>
      </c>
      <c r="AV578" s="164" t="s">
        <v>20</v>
      </c>
      <c r="AW578" s="164" t="s">
        <v>92</v>
      </c>
      <c r="AX578" s="164" t="s">
        <v>70</v>
      </c>
      <c r="AY578" s="164" t="s">
        <v>136</v>
      </c>
    </row>
    <row r="579" s="13" customFormat="true" ht="15.75" hidden="false" customHeight="true" outlineLevel="0" collapsed="false">
      <c r="B579" s="151"/>
      <c r="E579" s="152"/>
      <c r="F579" s="153" t="s">
        <v>639</v>
      </c>
      <c r="G579" s="153"/>
      <c r="H579" s="153"/>
      <c r="I579" s="153"/>
      <c r="K579" s="154" t="n">
        <v>1</v>
      </c>
      <c r="S579" s="151"/>
      <c r="T579" s="155"/>
      <c r="AA579" s="156"/>
      <c r="AT579" s="152" t="s">
        <v>152</v>
      </c>
      <c r="AU579" s="152" t="s">
        <v>142</v>
      </c>
      <c r="AV579" s="152" t="s">
        <v>142</v>
      </c>
      <c r="AW579" s="152" t="s">
        <v>92</v>
      </c>
      <c r="AX579" s="152" t="s">
        <v>70</v>
      </c>
      <c r="AY579" s="152" t="s">
        <v>136</v>
      </c>
    </row>
    <row r="580" s="13" customFormat="true" ht="15.75" hidden="false" customHeight="true" outlineLevel="0" collapsed="false">
      <c r="B580" s="151"/>
      <c r="E580" s="152"/>
      <c r="F580" s="153" t="s">
        <v>640</v>
      </c>
      <c r="G580" s="153"/>
      <c r="H580" s="153"/>
      <c r="I580" s="153"/>
      <c r="K580" s="154" t="n">
        <v>7</v>
      </c>
      <c r="S580" s="151"/>
      <c r="T580" s="155"/>
      <c r="AA580" s="156"/>
      <c r="AT580" s="152" t="s">
        <v>152</v>
      </c>
      <c r="AU580" s="152" t="s">
        <v>142</v>
      </c>
      <c r="AV580" s="152" t="s">
        <v>142</v>
      </c>
      <c r="AW580" s="152" t="s">
        <v>92</v>
      </c>
      <c r="AX580" s="152" t="s">
        <v>70</v>
      </c>
      <c r="AY580" s="152" t="s">
        <v>136</v>
      </c>
    </row>
    <row r="581" s="13" customFormat="true" ht="15.75" hidden="false" customHeight="true" outlineLevel="0" collapsed="false">
      <c r="B581" s="157"/>
      <c r="E581" s="158"/>
      <c r="F581" s="159" t="s">
        <v>155</v>
      </c>
      <c r="G581" s="159"/>
      <c r="H581" s="159"/>
      <c r="I581" s="159"/>
      <c r="K581" s="160" t="n">
        <v>8</v>
      </c>
      <c r="S581" s="157"/>
      <c r="T581" s="161"/>
      <c r="AA581" s="162"/>
      <c r="AT581" s="158" t="s">
        <v>152</v>
      </c>
      <c r="AU581" s="158" t="s">
        <v>142</v>
      </c>
      <c r="AV581" s="158" t="s">
        <v>141</v>
      </c>
      <c r="AW581" s="158" t="s">
        <v>92</v>
      </c>
      <c r="AX581" s="158" t="s">
        <v>20</v>
      </c>
      <c r="AY581" s="158" t="s">
        <v>136</v>
      </c>
    </row>
    <row r="582" s="126" customFormat="true" ht="30.75" hidden="false" customHeight="true" outlineLevel="0" collapsed="false">
      <c r="B582" s="127"/>
      <c r="D582" s="135" t="s">
        <v>100</v>
      </c>
      <c r="N582" s="136" t="n">
        <f aca="false">$BK$582</f>
        <v>0</v>
      </c>
      <c r="O582" s="136"/>
      <c r="P582" s="136"/>
      <c r="Q582" s="136"/>
      <c r="S582" s="127"/>
      <c r="T582" s="130"/>
      <c r="W582" s="131" t="n">
        <f aca="false">SUM($W$583:$W$612)</f>
        <v>0</v>
      </c>
      <c r="Y582" s="131" t="n">
        <f aca="false">SUM($Y$583:$Y$612)</f>
        <v>0.01974635</v>
      </c>
      <c r="AA582" s="132" t="n">
        <f aca="false">SUM($AA$583:$AA$612)</f>
        <v>0</v>
      </c>
      <c r="AR582" s="133" t="s">
        <v>20</v>
      </c>
      <c r="AT582" s="133" t="s">
        <v>69</v>
      </c>
      <c r="AU582" s="133" t="s">
        <v>20</v>
      </c>
      <c r="AY582" s="133" t="s">
        <v>136</v>
      </c>
      <c r="BK582" s="134" t="n">
        <f aca="false">SUM($BK$583:$BK$612)</f>
        <v>0</v>
      </c>
    </row>
    <row r="583" s="13" customFormat="true" ht="39" hidden="false" customHeight="true" outlineLevel="0" collapsed="false">
      <c r="B583" s="32"/>
      <c r="C583" s="137" t="s">
        <v>641</v>
      </c>
      <c r="D583" s="137" t="s">
        <v>137</v>
      </c>
      <c r="E583" s="138" t="s">
        <v>642</v>
      </c>
      <c r="F583" s="139" t="s">
        <v>643</v>
      </c>
      <c r="G583" s="139"/>
      <c r="H583" s="139"/>
      <c r="I583" s="139"/>
      <c r="J583" s="140" t="s">
        <v>183</v>
      </c>
      <c r="K583" s="141" t="n">
        <v>668.188</v>
      </c>
      <c r="L583" s="142"/>
      <c r="M583" s="142"/>
      <c r="N583" s="143" t="n">
        <f aca="false">ROUND($L$583*$K$583,2)</f>
        <v>0</v>
      </c>
      <c r="O583" s="143"/>
      <c r="P583" s="143"/>
      <c r="Q583" s="143"/>
      <c r="R583" s="139" t="s">
        <v>147</v>
      </c>
      <c r="S583" s="32"/>
      <c r="T583" s="144"/>
      <c r="U583" s="145" t="s">
        <v>42</v>
      </c>
      <c r="X583" s="146" t="n">
        <v>0</v>
      </c>
      <c r="Y583" s="146" t="n">
        <f aca="false">$X$583*$K$583</f>
        <v>0</v>
      </c>
      <c r="Z583" s="146" t="n">
        <v>0</v>
      </c>
      <c r="AA583" s="147" t="n">
        <f aca="false">$Z$583*$K$583</f>
        <v>0</v>
      </c>
      <c r="AR583" s="98" t="s">
        <v>141</v>
      </c>
      <c r="AT583" s="98" t="s">
        <v>137</v>
      </c>
      <c r="AU583" s="98" t="s">
        <v>142</v>
      </c>
      <c r="AY583" s="13" t="s">
        <v>136</v>
      </c>
      <c r="BE583" s="148" t="n">
        <f aca="false">IF($U$583="základní",$N$583,0)</f>
        <v>0</v>
      </c>
      <c r="BF583" s="148" t="n">
        <f aca="false">IF($U$583="snížená",$N$583,0)</f>
        <v>0</v>
      </c>
      <c r="BG583" s="148" t="n">
        <f aca="false">IF($U$583="zákl. přenesená",$N$583,0)</f>
        <v>0</v>
      </c>
      <c r="BH583" s="148" t="n">
        <f aca="false">IF($U$583="sníž. přenesená",$N$583,0)</f>
        <v>0</v>
      </c>
      <c r="BI583" s="148" t="n">
        <f aca="false">IF($U$583="nulová",$N$583,0)</f>
        <v>0</v>
      </c>
      <c r="BJ583" s="98" t="s">
        <v>142</v>
      </c>
      <c r="BK583" s="148" t="n">
        <f aca="false">ROUND($L$583*$K$583,2)</f>
        <v>0</v>
      </c>
      <c r="BL583" s="98" t="s">
        <v>141</v>
      </c>
      <c r="BM583" s="98" t="s">
        <v>644</v>
      </c>
    </row>
    <row r="584" s="13" customFormat="true" ht="16.5" hidden="false" customHeight="true" outlineLevel="0" collapsed="false">
      <c r="B584" s="32"/>
      <c r="F584" s="149" t="s">
        <v>643</v>
      </c>
      <c r="G584" s="149"/>
      <c r="H584" s="149"/>
      <c r="I584" s="149"/>
      <c r="J584" s="149"/>
      <c r="K584" s="149"/>
      <c r="L584" s="149"/>
      <c r="M584" s="149"/>
      <c r="N584" s="149"/>
      <c r="O584" s="149"/>
      <c r="P584" s="149"/>
      <c r="Q584" s="149"/>
      <c r="R584" s="149"/>
      <c r="S584" s="32"/>
      <c r="T584" s="150"/>
      <c r="AA584" s="64"/>
      <c r="AT584" s="13" t="s">
        <v>150</v>
      </c>
      <c r="AU584" s="13" t="s">
        <v>142</v>
      </c>
    </row>
    <row r="585" s="13" customFormat="true" ht="15.75" hidden="false" customHeight="true" outlineLevel="0" collapsed="false">
      <c r="B585" s="151"/>
      <c r="E585" s="152"/>
      <c r="F585" s="153" t="s">
        <v>645</v>
      </c>
      <c r="G585" s="153"/>
      <c r="H585" s="153"/>
      <c r="I585" s="153"/>
      <c r="K585" s="154" t="n">
        <v>215.208</v>
      </c>
      <c r="S585" s="151"/>
      <c r="T585" s="155"/>
      <c r="AA585" s="156"/>
      <c r="AT585" s="152" t="s">
        <v>152</v>
      </c>
      <c r="AU585" s="152" t="s">
        <v>142</v>
      </c>
      <c r="AV585" s="152" t="s">
        <v>142</v>
      </c>
      <c r="AW585" s="152" t="s">
        <v>92</v>
      </c>
      <c r="AX585" s="152" t="s">
        <v>70</v>
      </c>
      <c r="AY585" s="152" t="s">
        <v>136</v>
      </c>
    </row>
    <row r="586" s="13" customFormat="true" ht="15.75" hidden="false" customHeight="true" outlineLevel="0" collapsed="false">
      <c r="B586" s="151"/>
      <c r="E586" s="152"/>
      <c r="F586" s="153" t="s">
        <v>646</v>
      </c>
      <c r="G586" s="153"/>
      <c r="H586" s="153"/>
      <c r="I586" s="153"/>
      <c r="K586" s="154" t="n">
        <v>227.128</v>
      </c>
      <c r="S586" s="151"/>
      <c r="T586" s="155"/>
      <c r="AA586" s="156"/>
      <c r="AT586" s="152" t="s">
        <v>152</v>
      </c>
      <c r="AU586" s="152" t="s">
        <v>142</v>
      </c>
      <c r="AV586" s="152" t="s">
        <v>142</v>
      </c>
      <c r="AW586" s="152" t="s">
        <v>92</v>
      </c>
      <c r="AX586" s="152" t="s">
        <v>70</v>
      </c>
      <c r="AY586" s="152" t="s">
        <v>136</v>
      </c>
    </row>
    <row r="587" s="13" customFormat="true" ht="15.75" hidden="false" customHeight="true" outlineLevel="0" collapsed="false">
      <c r="B587" s="151"/>
      <c r="E587" s="152"/>
      <c r="F587" s="153" t="s">
        <v>647</v>
      </c>
      <c r="G587" s="153"/>
      <c r="H587" s="153"/>
      <c r="I587" s="153"/>
      <c r="K587" s="154" t="n">
        <v>111.628</v>
      </c>
      <c r="S587" s="151"/>
      <c r="T587" s="155"/>
      <c r="AA587" s="156"/>
      <c r="AT587" s="152" t="s">
        <v>152</v>
      </c>
      <c r="AU587" s="152" t="s">
        <v>142</v>
      </c>
      <c r="AV587" s="152" t="s">
        <v>142</v>
      </c>
      <c r="AW587" s="152" t="s">
        <v>92</v>
      </c>
      <c r="AX587" s="152" t="s">
        <v>70</v>
      </c>
      <c r="AY587" s="152" t="s">
        <v>136</v>
      </c>
    </row>
    <row r="588" s="13" customFormat="true" ht="15.75" hidden="false" customHeight="true" outlineLevel="0" collapsed="false">
      <c r="B588" s="151"/>
      <c r="E588" s="152"/>
      <c r="F588" s="153" t="s">
        <v>648</v>
      </c>
      <c r="G588" s="153"/>
      <c r="H588" s="153"/>
      <c r="I588" s="153"/>
      <c r="K588" s="154" t="n">
        <v>114.224</v>
      </c>
      <c r="S588" s="151"/>
      <c r="T588" s="155"/>
      <c r="AA588" s="156"/>
      <c r="AT588" s="152" t="s">
        <v>152</v>
      </c>
      <c r="AU588" s="152" t="s">
        <v>142</v>
      </c>
      <c r="AV588" s="152" t="s">
        <v>142</v>
      </c>
      <c r="AW588" s="152" t="s">
        <v>92</v>
      </c>
      <c r="AX588" s="152" t="s">
        <v>70</v>
      </c>
      <c r="AY588" s="152" t="s">
        <v>136</v>
      </c>
    </row>
    <row r="589" s="13" customFormat="true" ht="15.75" hidden="false" customHeight="true" outlineLevel="0" collapsed="false">
      <c r="B589" s="157"/>
      <c r="E589" s="158"/>
      <c r="F589" s="159" t="s">
        <v>155</v>
      </c>
      <c r="G589" s="159"/>
      <c r="H589" s="159"/>
      <c r="I589" s="159"/>
      <c r="K589" s="160" t="n">
        <v>668.188</v>
      </c>
      <c r="S589" s="157"/>
      <c r="T589" s="161"/>
      <c r="AA589" s="162"/>
      <c r="AT589" s="158" t="s">
        <v>152</v>
      </c>
      <c r="AU589" s="158" t="s">
        <v>142</v>
      </c>
      <c r="AV589" s="158" t="s">
        <v>141</v>
      </c>
      <c r="AW589" s="158" t="s">
        <v>92</v>
      </c>
      <c r="AX589" s="158" t="s">
        <v>20</v>
      </c>
      <c r="AY589" s="158" t="s">
        <v>136</v>
      </c>
    </row>
    <row r="590" s="13" customFormat="true" ht="39" hidden="false" customHeight="true" outlineLevel="0" collapsed="false">
      <c r="B590" s="32"/>
      <c r="C590" s="137" t="s">
        <v>649</v>
      </c>
      <c r="D590" s="137" t="s">
        <v>137</v>
      </c>
      <c r="E590" s="138" t="s">
        <v>650</v>
      </c>
      <c r="F590" s="139" t="s">
        <v>651</v>
      </c>
      <c r="G590" s="139"/>
      <c r="H590" s="139"/>
      <c r="I590" s="139"/>
      <c r="J590" s="140" t="s">
        <v>183</v>
      </c>
      <c r="K590" s="141" t="n">
        <v>40091.28</v>
      </c>
      <c r="L590" s="142"/>
      <c r="M590" s="142"/>
      <c r="N590" s="143" t="n">
        <f aca="false">ROUND($L$590*$K$590,2)</f>
        <v>0</v>
      </c>
      <c r="O590" s="143"/>
      <c r="P590" s="143"/>
      <c r="Q590" s="143"/>
      <c r="R590" s="139" t="s">
        <v>147</v>
      </c>
      <c r="S590" s="32"/>
      <c r="T590" s="144"/>
      <c r="U590" s="145" t="s">
        <v>42</v>
      </c>
      <c r="X590" s="146" t="n">
        <v>0</v>
      </c>
      <c r="Y590" s="146" t="n">
        <f aca="false">$X$590*$K$590</f>
        <v>0</v>
      </c>
      <c r="Z590" s="146" t="n">
        <v>0</v>
      </c>
      <c r="AA590" s="147" t="n">
        <f aca="false">$Z$590*$K$590</f>
        <v>0</v>
      </c>
      <c r="AR590" s="98" t="s">
        <v>141</v>
      </c>
      <c r="AT590" s="98" t="s">
        <v>137</v>
      </c>
      <c r="AU590" s="98" t="s">
        <v>142</v>
      </c>
      <c r="AY590" s="13" t="s">
        <v>136</v>
      </c>
      <c r="BE590" s="148" t="n">
        <f aca="false">IF($U$590="základní",$N$590,0)</f>
        <v>0</v>
      </c>
      <c r="BF590" s="148" t="n">
        <f aca="false">IF($U$590="snížená",$N$590,0)</f>
        <v>0</v>
      </c>
      <c r="BG590" s="148" t="n">
        <f aca="false">IF($U$590="zákl. přenesená",$N$590,0)</f>
        <v>0</v>
      </c>
      <c r="BH590" s="148" t="n">
        <f aca="false">IF($U$590="sníž. přenesená",$N$590,0)</f>
        <v>0</v>
      </c>
      <c r="BI590" s="148" t="n">
        <f aca="false">IF($U$590="nulová",$N$590,0)</f>
        <v>0</v>
      </c>
      <c r="BJ590" s="98" t="s">
        <v>142</v>
      </c>
      <c r="BK590" s="148" t="n">
        <f aca="false">ROUND($L$590*$K$590,2)</f>
        <v>0</v>
      </c>
      <c r="BL590" s="98" t="s">
        <v>141</v>
      </c>
      <c r="BM590" s="98" t="s">
        <v>652</v>
      </c>
    </row>
    <row r="591" s="13" customFormat="true" ht="16.5" hidden="false" customHeight="true" outlineLevel="0" collapsed="false">
      <c r="B591" s="32"/>
      <c r="F591" s="149" t="s">
        <v>651</v>
      </c>
      <c r="G591" s="149"/>
      <c r="H591" s="149"/>
      <c r="I591" s="149"/>
      <c r="J591" s="149"/>
      <c r="K591" s="149"/>
      <c r="L591" s="149"/>
      <c r="M591" s="149"/>
      <c r="N591" s="149"/>
      <c r="O591" s="149"/>
      <c r="P591" s="149"/>
      <c r="Q591" s="149"/>
      <c r="R591" s="149"/>
      <c r="S591" s="32"/>
      <c r="T591" s="150"/>
      <c r="AA591" s="64"/>
      <c r="AT591" s="13" t="s">
        <v>150</v>
      </c>
      <c r="AU591" s="13" t="s">
        <v>142</v>
      </c>
    </row>
    <row r="592" s="13" customFormat="true" ht="15.75" hidden="false" customHeight="true" outlineLevel="0" collapsed="false">
      <c r="B592" s="151"/>
      <c r="E592" s="152"/>
      <c r="F592" s="153" t="s">
        <v>653</v>
      </c>
      <c r="G592" s="153"/>
      <c r="H592" s="153"/>
      <c r="I592" s="153"/>
      <c r="K592" s="154" t="n">
        <v>40091.28</v>
      </c>
      <c r="S592" s="151"/>
      <c r="T592" s="155"/>
      <c r="AA592" s="156"/>
      <c r="AT592" s="152" t="s">
        <v>152</v>
      </c>
      <c r="AU592" s="152" t="s">
        <v>142</v>
      </c>
      <c r="AV592" s="152" t="s">
        <v>142</v>
      </c>
      <c r="AW592" s="152" t="s">
        <v>92</v>
      </c>
      <c r="AX592" s="152" t="s">
        <v>20</v>
      </c>
      <c r="AY592" s="152" t="s">
        <v>136</v>
      </c>
    </row>
    <row r="593" s="13" customFormat="true" ht="39" hidden="false" customHeight="true" outlineLevel="0" collapsed="false">
      <c r="B593" s="32"/>
      <c r="C593" s="137" t="s">
        <v>654</v>
      </c>
      <c r="D593" s="137" t="s">
        <v>137</v>
      </c>
      <c r="E593" s="138" t="s">
        <v>655</v>
      </c>
      <c r="F593" s="139" t="s">
        <v>656</v>
      </c>
      <c r="G593" s="139"/>
      <c r="H593" s="139"/>
      <c r="I593" s="139"/>
      <c r="J593" s="140" t="s">
        <v>183</v>
      </c>
      <c r="K593" s="141" t="n">
        <v>668.188</v>
      </c>
      <c r="L593" s="142"/>
      <c r="M593" s="142"/>
      <c r="N593" s="143" t="n">
        <f aca="false">ROUND($L$593*$K$593,2)</f>
        <v>0</v>
      </c>
      <c r="O593" s="143"/>
      <c r="P593" s="143"/>
      <c r="Q593" s="143"/>
      <c r="R593" s="139" t="s">
        <v>147</v>
      </c>
      <c r="S593" s="32"/>
      <c r="T593" s="144"/>
      <c r="U593" s="145" t="s">
        <v>42</v>
      </c>
      <c r="X593" s="146" t="n">
        <v>0</v>
      </c>
      <c r="Y593" s="146" t="n">
        <f aca="false">$X$593*$K$593</f>
        <v>0</v>
      </c>
      <c r="Z593" s="146" t="n">
        <v>0</v>
      </c>
      <c r="AA593" s="147" t="n">
        <f aca="false">$Z$593*$K$593</f>
        <v>0</v>
      </c>
      <c r="AR593" s="98" t="s">
        <v>141</v>
      </c>
      <c r="AT593" s="98" t="s">
        <v>137</v>
      </c>
      <c r="AU593" s="98" t="s">
        <v>142</v>
      </c>
      <c r="AY593" s="13" t="s">
        <v>136</v>
      </c>
      <c r="BE593" s="148" t="n">
        <f aca="false">IF($U$593="základní",$N$593,0)</f>
        <v>0</v>
      </c>
      <c r="BF593" s="148" t="n">
        <f aca="false">IF($U$593="snížená",$N$593,0)</f>
        <v>0</v>
      </c>
      <c r="BG593" s="148" t="n">
        <f aca="false">IF($U$593="zákl. přenesená",$N$593,0)</f>
        <v>0</v>
      </c>
      <c r="BH593" s="148" t="n">
        <f aca="false">IF($U$593="sníž. přenesená",$N$593,0)</f>
        <v>0</v>
      </c>
      <c r="BI593" s="148" t="n">
        <f aca="false">IF($U$593="nulová",$N$593,0)</f>
        <v>0</v>
      </c>
      <c r="BJ593" s="98" t="s">
        <v>142</v>
      </c>
      <c r="BK593" s="148" t="n">
        <f aca="false">ROUND($L$593*$K$593,2)</f>
        <v>0</v>
      </c>
      <c r="BL593" s="98" t="s">
        <v>141</v>
      </c>
      <c r="BM593" s="98" t="s">
        <v>657</v>
      </c>
    </row>
    <row r="594" s="13" customFormat="true" ht="16.5" hidden="false" customHeight="true" outlineLevel="0" collapsed="false">
      <c r="B594" s="32"/>
      <c r="F594" s="149" t="s">
        <v>656</v>
      </c>
      <c r="G594" s="149"/>
      <c r="H594" s="149"/>
      <c r="I594" s="149"/>
      <c r="J594" s="149"/>
      <c r="K594" s="149"/>
      <c r="L594" s="149"/>
      <c r="M594" s="149"/>
      <c r="N594" s="149"/>
      <c r="O594" s="149"/>
      <c r="P594" s="149"/>
      <c r="Q594" s="149"/>
      <c r="R594" s="149"/>
      <c r="S594" s="32"/>
      <c r="T594" s="150"/>
      <c r="AA594" s="64"/>
      <c r="AT594" s="13" t="s">
        <v>150</v>
      </c>
      <c r="AU594" s="13" t="s">
        <v>142</v>
      </c>
    </row>
    <row r="595" s="13" customFormat="true" ht="27" hidden="false" customHeight="true" outlineLevel="0" collapsed="false">
      <c r="B595" s="32"/>
      <c r="C595" s="137" t="s">
        <v>658</v>
      </c>
      <c r="D595" s="137" t="s">
        <v>137</v>
      </c>
      <c r="E595" s="138" t="s">
        <v>659</v>
      </c>
      <c r="F595" s="139" t="s">
        <v>660</v>
      </c>
      <c r="G595" s="139"/>
      <c r="H595" s="139"/>
      <c r="I595" s="139"/>
      <c r="J595" s="140" t="s">
        <v>275</v>
      </c>
      <c r="K595" s="141" t="n">
        <v>1</v>
      </c>
      <c r="L595" s="142"/>
      <c r="M595" s="142"/>
      <c r="N595" s="143" t="n">
        <f aca="false">ROUND($L$595*$K$595,2)</f>
        <v>0</v>
      </c>
      <c r="O595" s="143"/>
      <c r="P595" s="143"/>
      <c r="Q595" s="143"/>
      <c r="R595" s="139"/>
      <c r="S595" s="32"/>
      <c r="T595" s="144"/>
      <c r="U595" s="145" t="s">
        <v>42</v>
      </c>
      <c r="X595" s="146" t="n">
        <v>0</v>
      </c>
      <c r="Y595" s="146" t="n">
        <f aca="false">$X$595*$K$595</f>
        <v>0</v>
      </c>
      <c r="Z595" s="146" t="n">
        <v>0</v>
      </c>
      <c r="AA595" s="147" t="n">
        <f aca="false">$Z$595*$K$595</f>
        <v>0</v>
      </c>
      <c r="AR595" s="98" t="s">
        <v>141</v>
      </c>
      <c r="AT595" s="98" t="s">
        <v>137</v>
      </c>
      <c r="AU595" s="98" t="s">
        <v>142</v>
      </c>
      <c r="AY595" s="13" t="s">
        <v>136</v>
      </c>
      <c r="BE595" s="148" t="n">
        <f aca="false">IF($U$595="základní",$N$595,0)</f>
        <v>0</v>
      </c>
      <c r="BF595" s="148" t="n">
        <f aca="false">IF($U$595="snížená",$N$595,0)</f>
        <v>0</v>
      </c>
      <c r="BG595" s="148" t="n">
        <f aca="false">IF($U$595="zákl. přenesená",$N$595,0)</f>
        <v>0</v>
      </c>
      <c r="BH595" s="148" t="n">
        <f aca="false">IF($U$595="sníž. přenesená",$N$595,0)</f>
        <v>0</v>
      </c>
      <c r="BI595" s="148" t="n">
        <f aca="false">IF($U$595="nulová",$N$595,0)</f>
        <v>0</v>
      </c>
      <c r="BJ595" s="98" t="s">
        <v>142</v>
      </c>
      <c r="BK595" s="148" t="n">
        <f aca="false">ROUND($L$595*$K$595,2)</f>
        <v>0</v>
      </c>
      <c r="BL595" s="98" t="s">
        <v>141</v>
      </c>
      <c r="BM595" s="98" t="s">
        <v>661</v>
      </c>
    </row>
    <row r="596" s="13" customFormat="true" ht="16.5" hidden="false" customHeight="true" outlineLevel="0" collapsed="false">
      <c r="B596" s="32"/>
      <c r="F596" s="149" t="s">
        <v>662</v>
      </c>
      <c r="G596" s="149"/>
      <c r="H596" s="149"/>
      <c r="I596" s="149"/>
      <c r="J596" s="149"/>
      <c r="K596" s="149"/>
      <c r="L596" s="149"/>
      <c r="M596" s="149"/>
      <c r="N596" s="149"/>
      <c r="O596" s="149"/>
      <c r="P596" s="149"/>
      <c r="Q596" s="149"/>
      <c r="R596" s="149"/>
      <c r="S596" s="32"/>
      <c r="T596" s="150"/>
      <c r="AA596" s="64"/>
      <c r="AT596" s="13" t="s">
        <v>150</v>
      </c>
      <c r="AU596" s="13" t="s">
        <v>142</v>
      </c>
    </row>
    <row r="597" s="13" customFormat="true" ht="27" hidden="false" customHeight="true" outlineLevel="0" collapsed="false">
      <c r="B597" s="32"/>
      <c r="C597" s="137" t="s">
        <v>663</v>
      </c>
      <c r="D597" s="137" t="s">
        <v>137</v>
      </c>
      <c r="E597" s="138" t="s">
        <v>664</v>
      </c>
      <c r="F597" s="139" t="s">
        <v>665</v>
      </c>
      <c r="G597" s="139"/>
      <c r="H597" s="139"/>
      <c r="I597" s="139"/>
      <c r="J597" s="140" t="s">
        <v>183</v>
      </c>
      <c r="K597" s="141" t="n">
        <v>668.188</v>
      </c>
      <c r="L597" s="142"/>
      <c r="M597" s="142"/>
      <c r="N597" s="143" t="n">
        <f aca="false">ROUND($L$597*$K$597,2)</f>
        <v>0</v>
      </c>
      <c r="O597" s="143"/>
      <c r="P597" s="143"/>
      <c r="Q597" s="143"/>
      <c r="R597" s="139" t="s">
        <v>147</v>
      </c>
      <c r="S597" s="32"/>
      <c r="T597" s="144"/>
      <c r="U597" s="145" t="s">
        <v>42</v>
      </c>
      <c r="X597" s="146" t="n">
        <v>0</v>
      </c>
      <c r="Y597" s="146" t="n">
        <f aca="false">$X$597*$K$597</f>
        <v>0</v>
      </c>
      <c r="Z597" s="146" t="n">
        <v>0</v>
      </c>
      <c r="AA597" s="147" t="n">
        <f aca="false">$Z$597*$K$597</f>
        <v>0</v>
      </c>
      <c r="AR597" s="98" t="s">
        <v>141</v>
      </c>
      <c r="AT597" s="98" t="s">
        <v>137</v>
      </c>
      <c r="AU597" s="98" t="s">
        <v>142</v>
      </c>
      <c r="AY597" s="13" t="s">
        <v>136</v>
      </c>
      <c r="BE597" s="148" t="n">
        <f aca="false">IF($U$597="základní",$N$597,0)</f>
        <v>0</v>
      </c>
      <c r="BF597" s="148" t="n">
        <f aca="false">IF($U$597="snížená",$N$597,0)</f>
        <v>0</v>
      </c>
      <c r="BG597" s="148" t="n">
        <f aca="false">IF($U$597="zákl. přenesená",$N$597,0)</f>
        <v>0</v>
      </c>
      <c r="BH597" s="148" t="n">
        <f aca="false">IF($U$597="sníž. přenesená",$N$597,0)</f>
        <v>0</v>
      </c>
      <c r="BI597" s="148" t="n">
        <f aca="false">IF($U$597="nulová",$N$597,0)</f>
        <v>0</v>
      </c>
      <c r="BJ597" s="98" t="s">
        <v>142</v>
      </c>
      <c r="BK597" s="148" t="n">
        <f aca="false">ROUND($L$597*$K$597,2)</f>
        <v>0</v>
      </c>
      <c r="BL597" s="98" t="s">
        <v>141</v>
      </c>
      <c r="BM597" s="98" t="s">
        <v>666</v>
      </c>
    </row>
    <row r="598" s="13" customFormat="true" ht="16.5" hidden="false" customHeight="true" outlineLevel="0" collapsed="false">
      <c r="B598" s="32"/>
      <c r="F598" s="149" t="s">
        <v>667</v>
      </c>
      <c r="G598" s="149"/>
      <c r="H598" s="149"/>
      <c r="I598" s="149"/>
      <c r="J598" s="149"/>
      <c r="K598" s="149"/>
      <c r="L598" s="149"/>
      <c r="M598" s="149"/>
      <c r="N598" s="149"/>
      <c r="O598" s="149"/>
      <c r="P598" s="149"/>
      <c r="Q598" s="149"/>
      <c r="R598" s="149"/>
      <c r="S598" s="32"/>
      <c r="T598" s="150"/>
      <c r="AA598" s="64"/>
      <c r="AT598" s="13" t="s">
        <v>150</v>
      </c>
      <c r="AU598" s="13" t="s">
        <v>142</v>
      </c>
    </row>
    <row r="599" s="13" customFormat="true" ht="27" hidden="false" customHeight="true" outlineLevel="0" collapsed="false">
      <c r="B599" s="32"/>
      <c r="C599" s="137" t="s">
        <v>668</v>
      </c>
      <c r="D599" s="137" t="s">
        <v>137</v>
      </c>
      <c r="E599" s="138" t="s">
        <v>669</v>
      </c>
      <c r="F599" s="139" t="s">
        <v>670</v>
      </c>
      <c r="G599" s="139"/>
      <c r="H599" s="139"/>
      <c r="I599" s="139"/>
      <c r="J599" s="140" t="s">
        <v>183</v>
      </c>
      <c r="K599" s="141" t="n">
        <v>40091.28</v>
      </c>
      <c r="L599" s="142"/>
      <c r="M599" s="142"/>
      <c r="N599" s="143" t="n">
        <f aca="false">ROUND($L$599*$K$599,2)</f>
        <v>0</v>
      </c>
      <c r="O599" s="143"/>
      <c r="P599" s="143"/>
      <c r="Q599" s="143"/>
      <c r="R599" s="139" t="s">
        <v>147</v>
      </c>
      <c r="S599" s="32"/>
      <c r="T599" s="144"/>
      <c r="U599" s="145" t="s">
        <v>42</v>
      </c>
      <c r="X599" s="146" t="n">
        <v>0</v>
      </c>
      <c r="Y599" s="146" t="n">
        <f aca="false">$X$599*$K$599</f>
        <v>0</v>
      </c>
      <c r="Z599" s="146" t="n">
        <v>0</v>
      </c>
      <c r="AA599" s="147" t="n">
        <f aca="false">$Z$599*$K$599</f>
        <v>0</v>
      </c>
      <c r="AR599" s="98" t="s">
        <v>141</v>
      </c>
      <c r="AT599" s="98" t="s">
        <v>137</v>
      </c>
      <c r="AU599" s="98" t="s">
        <v>142</v>
      </c>
      <c r="AY599" s="13" t="s">
        <v>136</v>
      </c>
      <c r="BE599" s="148" t="n">
        <f aca="false">IF($U$599="základní",$N$599,0)</f>
        <v>0</v>
      </c>
      <c r="BF599" s="148" t="n">
        <f aca="false">IF($U$599="snížená",$N$599,0)</f>
        <v>0</v>
      </c>
      <c r="BG599" s="148" t="n">
        <f aca="false">IF($U$599="zákl. přenesená",$N$599,0)</f>
        <v>0</v>
      </c>
      <c r="BH599" s="148" t="n">
        <f aca="false">IF($U$599="sníž. přenesená",$N$599,0)</f>
        <v>0</v>
      </c>
      <c r="BI599" s="148" t="n">
        <f aca="false">IF($U$599="nulová",$N$599,0)</f>
        <v>0</v>
      </c>
      <c r="BJ599" s="98" t="s">
        <v>142</v>
      </c>
      <c r="BK599" s="148" t="n">
        <f aca="false">ROUND($L$599*$K$599,2)</f>
        <v>0</v>
      </c>
      <c r="BL599" s="98" t="s">
        <v>141</v>
      </c>
      <c r="BM599" s="98" t="s">
        <v>671</v>
      </c>
    </row>
    <row r="600" s="13" customFormat="true" ht="16.5" hidden="false" customHeight="true" outlineLevel="0" collapsed="false">
      <c r="B600" s="32"/>
      <c r="F600" s="149" t="s">
        <v>672</v>
      </c>
      <c r="G600" s="149"/>
      <c r="H600" s="149"/>
      <c r="I600" s="149"/>
      <c r="J600" s="149"/>
      <c r="K600" s="149"/>
      <c r="L600" s="149"/>
      <c r="M600" s="149"/>
      <c r="N600" s="149"/>
      <c r="O600" s="149"/>
      <c r="P600" s="149"/>
      <c r="Q600" s="149"/>
      <c r="R600" s="149"/>
      <c r="S600" s="32"/>
      <c r="T600" s="150"/>
      <c r="AA600" s="64"/>
      <c r="AT600" s="13" t="s">
        <v>150</v>
      </c>
      <c r="AU600" s="13" t="s">
        <v>142</v>
      </c>
    </row>
    <row r="601" s="13" customFormat="true" ht="15.75" hidden="false" customHeight="true" outlineLevel="0" collapsed="false">
      <c r="B601" s="151"/>
      <c r="E601" s="152"/>
      <c r="F601" s="153" t="s">
        <v>653</v>
      </c>
      <c r="G601" s="153"/>
      <c r="H601" s="153"/>
      <c r="I601" s="153"/>
      <c r="K601" s="154" t="n">
        <v>40091.28</v>
      </c>
      <c r="S601" s="151"/>
      <c r="T601" s="155"/>
      <c r="AA601" s="156"/>
      <c r="AT601" s="152" t="s">
        <v>152</v>
      </c>
      <c r="AU601" s="152" t="s">
        <v>142</v>
      </c>
      <c r="AV601" s="152" t="s">
        <v>142</v>
      </c>
      <c r="AW601" s="152" t="s">
        <v>92</v>
      </c>
      <c r="AX601" s="152" t="s">
        <v>20</v>
      </c>
      <c r="AY601" s="152" t="s">
        <v>136</v>
      </c>
    </row>
    <row r="602" s="13" customFormat="true" ht="27" hidden="false" customHeight="true" outlineLevel="0" collapsed="false">
      <c r="B602" s="32"/>
      <c r="C602" s="137" t="s">
        <v>673</v>
      </c>
      <c r="D602" s="137" t="s">
        <v>137</v>
      </c>
      <c r="E602" s="138" t="s">
        <v>674</v>
      </c>
      <c r="F602" s="139" t="s">
        <v>675</v>
      </c>
      <c r="G602" s="139"/>
      <c r="H602" s="139"/>
      <c r="I602" s="139"/>
      <c r="J602" s="140" t="s">
        <v>183</v>
      </c>
      <c r="K602" s="141" t="n">
        <v>668.188</v>
      </c>
      <c r="L602" s="142"/>
      <c r="M602" s="142"/>
      <c r="N602" s="143" t="n">
        <f aca="false">ROUND($L$602*$K$602,2)</f>
        <v>0</v>
      </c>
      <c r="O602" s="143"/>
      <c r="P602" s="143"/>
      <c r="Q602" s="143"/>
      <c r="R602" s="139" t="s">
        <v>147</v>
      </c>
      <c r="S602" s="32"/>
      <c r="T602" s="144"/>
      <c r="U602" s="145" t="s">
        <v>42</v>
      </c>
      <c r="X602" s="146" t="n">
        <v>0</v>
      </c>
      <c r="Y602" s="146" t="n">
        <f aca="false">$X$602*$K$602</f>
        <v>0</v>
      </c>
      <c r="Z602" s="146" t="n">
        <v>0</v>
      </c>
      <c r="AA602" s="147" t="n">
        <f aca="false">$Z$602*$K$602</f>
        <v>0</v>
      </c>
      <c r="AR602" s="98" t="s">
        <v>141</v>
      </c>
      <c r="AT602" s="98" t="s">
        <v>137</v>
      </c>
      <c r="AU602" s="98" t="s">
        <v>142</v>
      </c>
      <c r="AY602" s="13" t="s">
        <v>136</v>
      </c>
      <c r="BE602" s="148" t="n">
        <f aca="false">IF($U$602="základní",$N$602,0)</f>
        <v>0</v>
      </c>
      <c r="BF602" s="148" t="n">
        <f aca="false">IF($U$602="snížená",$N$602,0)</f>
        <v>0</v>
      </c>
      <c r="BG602" s="148" t="n">
        <f aca="false">IF($U$602="zákl. přenesená",$N$602,0)</f>
        <v>0</v>
      </c>
      <c r="BH602" s="148" t="n">
        <f aca="false">IF($U$602="sníž. přenesená",$N$602,0)</f>
        <v>0</v>
      </c>
      <c r="BI602" s="148" t="n">
        <f aca="false">IF($U$602="nulová",$N$602,0)</f>
        <v>0</v>
      </c>
      <c r="BJ602" s="98" t="s">
        <v>142</v>
      </c>
      <c r="BK602" s="148" t="n">
        <f aca="false">ROUND($L$602*$K$602,2)</f>
        <v>0</v>
      </c>
      <c r="BL602" s="98" t="s">
        <v>141</v>
      </c>
      <c r="BM602" s="98" t="s">
        <v>676</v>
      </c>
    </row>
    <row r="603" s="13" customFormat="true" ht="16.5" hidden="false" customHeight="true" outlineLevel="0" collapsed="false">
      <c r="B603" s="32"/>
      <c r="F603" s="149" t="s">
        <v>677</v>
      </c>
      <c r="G603" s="149"/>
      <c r="H603" s="149"/>
      <c r="I603" s="149"/>
      <c r="J603" s="149"/>
      <c r="K603" s="149"/>
      <c r="L603" s="149"/>
      <c r="M603" s="149"/>
      <c r="N603" s="149"/>
      <c r="O603" s="149"/>
      <c r="P603" s="149"/>
      <c r="Q603" s="149"/>
      <c r="R603" s="149"/>
      <c r="S603" s="32"/>
      <c r="T603" s="150"/>
      <c r="AA603" s="64"/>
      <c r="AT603" s="13" t="s">
        <v>150</v>
      </c>
      <c r="AU603" s="13" t="s">
        <v>142</v>
      </c>
    </row>
    <row r="604" s="13" customFormat="true" ht="39" hidden="false" customHeight="true" outlineLevel="0" collapsed="false">
      <c r="B604" s="32"/>
      <c r="C604" s="137" t="s">
        <v>678</v>
      </c>
      <c r="D604" s="137" t="s">
        <v>137</v>
      </c>
      <c r="E604" s="138" t="s">
        <v>679</v>
      </c>
      <c r="F604" s="139" t="s">
        <v>680</v>
      </c>
      <c r="G604" s="139"/>
      <c r="H604" s="139"/>
      <c r="I604" s="139"/>
      <c r="J604" s="140" t="s">
        <v>183</v>
      </c>
      <c r="K604" s="141" t="n">
        <v>151.895</v>
      </c>
      <c r="L604" s="142"/>
      <c r="M604" s="142"/>
      <c r="N604" s="143" t="n">
        <f aca="false">ROUND($L$604*$K$604,2)</f>
        <v>0</v>
      </c>
      <c r="O604" s="143"/>
      <c r="P604" s="143"/>
      <c r="Q604" s="143"/>
      <c r="R604" s="139" t="s">
        <v>147</v>
      </c>
      <c r="S604" s="32"/>
      <c r="T604" s="144"/>
      <c r="U604" s="145" t="s">
        <v>42</v>
      </c>
      <c r="X604" s="146" t="n">
        <v>0.00013</v>
      </c>
      <c r="Y604" s="146" t="n">
        <f aca="false">$X$604*$K$604</f>
        <v>0.01974635</v>
      </c>
      <c r="Z604" s="146" t="n">
        <v>0</v>
      </c>
      <c r="AA604" s="147" t="n">
        <f aca="false">$Z$604*$K$604</f>
        <v>0</v>
      </c>
      <c r="AR604" s="98" t="s">
        <v>141</v>
      </c>
      <c r="AT604" s="98" t="s">
        <v>137</v>
      </c>
      <c r="AU604" s="98" t="s">
        <v>142</v>
      </c>
      <c r="AY604" s="13" t="s">
        <v>136</v>
      </c>
      <c r="BE604" s="148" t="n">
        <f aca="false">IF($U$604="základní",$N$604,0)</f>
        <v>0</v>
      </c>
      <c r="BF604" s="148" t="n">
        <f aca="false">IF($U$604="snížená",$N$604,0)</f>
        <v>0</v>
      </c>
      <c r="BG604" s="148" t="n">
        <f aca="false">IF($U$604="zákl. přenesená",$N$604,0)</f>
        <v>0</v>
      </c>
      <c r="BH604" s="148" t="n">
        <f aca="false">IF($U$604="sníž. přenesená",$N$604,0)</f>
        <v>0</v>
      </c>
      <c r="BI604" s="148" t="n">
        <f aca="false">IF($U$604="nulová",$N$604,0)</f>
        <v>0</v>
      </c>
      <c r="BJ604" s="98" t="s">
        <v>142</v>
      </c>
      <c r="BK604" s="148" t="n">
        <f aca="false">ROUND($L$604*$K$604,2)</f>
        <v>0</v>
      </c>
      <c r="BL604" s="98" t="s">
        <v>141</v>
      </c>
      <c r="BM604" s="98" t="s">
        <v>681</v>
      </c>
    </row>
    <row r="605" s="13" customFormat="true" ht="16.5" hidden="false" customHeight="true" outlineLevel="0" collapsed="false">
      <c r="B605" s="32"/>
      <c r="F605" s="149" t="s">
        <v>680</v>
      </c>
      <c r="G605" s="149"/>
      <c r="H605" s="149"/>
      <c r="I605" s="149"/>
      <c r="J605" s="149"/>
      <c r="K605" s="149"/>
      <c r="L605" s="149"/>
      <c r="M605" s="149"/>
      <c r="N605" s="149"/>
      <c r="O605" s="149"/>
      <c r="P605" s="149"/>
      <c r="Q605" s="149"/>
      <c r="R605" s="149"/>
      <c r="S605" s="32"/>
      <c r="T605" s="150"/>
      <c r="AA605" s="64"/>
      <c r="AT605" s="13" t="s">
        <v>150</v>
      </c>
      <c r="AU605" s="13" t="s">
        <v>142</v>
      </c>
    </row>
    <row r="606" s="13" customFormat="true" ht="15.75" hidden="false" customHeight="true" outlineLevel="0" collapsed="false">
      <c r="B606" s="163"/>
      <c r="E606" s="164"/>
      <c r="F606" s="165" t="s">
        <v>682</v>
      </c>
      <c r="G606" s="165"/>
      <c r="H606" s="165"/>
      <c r="I606" s="165"/>
      <c r="K606" s="164"/>
      <c r="S606" s="163"/>
      <c r="T606" s="166"/>
      <c r="AA606" s="167"/>
      <c r="AT606" s="164" t="s">
        <v>152</v>
      </c>
      <c r="AU606" s="164" t="s">
        <v>142</v>
      </c>
      <c r="AV606" s="164" t="s">
        <v>20</v>
      </c>
      <c r="AW606" s="164" t="s">
        <v>92</v>
      </c>
      <c r="AX606" s="164" t="s">
        <v>70</v>
      </c>
      <c r="AY606" s="164" t="s">
        <v>136</v>
      </c>
    </row>
    <row r="607" s="13" customFormat="true" ht="15.75" hidden="false" customHeight="true" outlineLevel="0" collapsed="false">
      <c r="B607" s="151"/>
      <c r="E607" s="152"/>
      <c r="F607" s="153" t="s">
        <v>218</v>
      </c>
      <c r="G607" s="153"/>
      <c r="H607" s="153"/>
      <c r="I607" s="153"/>
      <c r="K607" s="154" t="n">
        <v>74.895</v>
      </c>
      <c r="S607" s="151"/>
      <c r="T607" s="155"/>
      <c r="AA607" s="156"/>
      <c r="AT607" s="152" t="s">
        <v>152</v>
      </c>
      <c r="AU607" s="152" t="s">
        <v>142</v>
      </c>
      <c r="AV607" s="152" t="s">
        <v>142</v>
      </c>
      <c r="AW607" s="152" t="s">
        <v>92</v>
      </c>
      <c r="AX607" s="152" t="s">
        <v>70</v>
      </c>
      <c r="AY607" s="152" t="s">
        <v>136</v>
      </c>
    </row>
    <row r="608" s="13" customFormat="true" ht="15.75" hidden="false" customHeight="true" outlineLevel="0" collapsed="false">
      <c r="B608" s="151"/>
      <c r="E608" s="152"/>
      <c r="F608" s="153" t="s">
        <v>683</v>
      </c>
      <c r="G608" s="153"/>
      <c r="H608" s="153"/>
      <c r="I608" s="153"/>
      <c r="K608" s="154" t="n">
        <v>77</v>
      </c>
      <c r="S608" s="151"/>
      <c r="T608" s="155"/>
      <c r="AA608" s="156"/>
      <c r="AT608" s="152" t="s">
        <v>152</v>
      </c>
      <c r="AU608" s="152" t="s">
        <v>142</v>
      </c>
      <c r="AV608" s="152" t="s">
        <v>142</v>
      </c>
      <c r="AW608" s="152" t="s">
        <v>92</v>
      </c>
      <c r="AX608" s="152" t="s">
        <v>70</v>
      </c>
      <c r="AY608" s="152" t="s">
        <v>136</v>
      </c>
    </row>
    <row r="609" s="13" customFormat="true" ht="15.75" hidden="false" customHeight="true" outlineLevel="0" collapsed="false">
      <c r="B609" s="157"/>
      <c r="E609" s="158"/>
      <c r="F609" s="159" t="s">
        <v>155</v>
      </c>
      <c r="G609" s="159"/>
      <c r="H609" s="159"/>
      <c r="I609" s="159"/>
      <c r="K609" s="160" t="n">
        <v>151.895</v>
      </c>
      <c r="S609" s="157"/>
      <c r="T609" s="161"/>
      <c r="AA609" s="162"/>
      <c r="AT609" s="158" t="s">
        <v>152</v>
      </c>
      <c r="AU609" s="158" t="s">
        <v>142</v>
      </c>
      <c r="AV609" s="158" t="s">
        <v>141</v>
      </c>
      <c r="AW609" s="158" t="s">
        <v>92</v>
      </c>
      <c r="AX609" s="158" t="s">
        <v>20</v>
      </c>
      <c r="AY609" s="158" t="s">
        <v>136</v>
      </c>
    </row>
    <row r="610" s="13" customFormat="true" ht="15.75" hidden="false" customHeight="true" outlineLevel="0" collapsed="false">
      <c r="B610" s="32"/>
      <c r="C610" s="137" t="s">
        <v>684</v>
      </c>
      <c r="D610" s="137" t="s">
        <v>137</v>
      </c>
      <c r="E610" s="138" t="s">
        <v>685</v>
      </c>
      <c r="F610" s="139" t="s">
        <v>686</v>
      </c>
      <c r="G610" s="139"/>
      <c r="H610" s="139"/>
      <c r="I610" s="139"/>
      <c r="J610" s="140" t="s">
        <v>275</v>
      </c>
      <c r="K610" s="141" t="n">
        <v>1</v>
      </c>
      <c r="L610" s="142"/>
      <c r="M610" s="142"/>
      <c r="N610" s="143" t="n">
        <f aca="false">ROUND($L$610*$K$610,2)</f>
        <v>0</v>
      </c>
      <c r="O610" s="143"/>
      <c r="P610" s="143"/>
      <c r="Q610" s="143"/>
      <c r="R610" s="139"/>
      <c r="S610" s="32"/>
      <c r="T610" s="144"/>
      <c r="U610" s="145" t="s">
        <v>42</v>
      </c>
      <c r="X610" s="146" t="n">
        <v>0</v>
      </c>
      <c r="Y610" s="146" t="n">
        <f aca="false">$X$610*$K$610</f>
        <v>0</v>
      </c>
      <c r="Z610" s="146" t="n">
        <v>0</v>
      </c>
      <c r="AA610" s="147" t="n">
        <f aca="false">$Z$610*$K$610</f>
        <v>0</v>
      </c>
      <c r="AR610" s="98" t="s">
        <v>141</v>
      </c>
      <c r="AT610" s="98" t="s">
        <v>137</v>
      </c>
      <c r="AU610" s="98" t="s">
        <v>142</v>
      </c>
      <c r="AY610" s="13" t="s">
        <v>136</v>
      </c>
      <c r="BE610" s="148" t="n">
        <f aca="false">IF($U$610="základní",$N$610,0)</f>
        <v>0</v>
      </c>
      <c r="BF610" s="148" t="n">
        <f aca="false">IF($U$610="snížená",$N$610,0)</f>
        <v>0</v>
      </c>
      <c r="BG610" s="148" t="n">
        <f aca="false">IF($U$610="zákl. přenesená",$N$610,0)</f>
        <v>0</v>
      </c>
      <c r="BH610" s="148" t="n">
        <f aca="false">IF($U$610="sníž. přenesená",$N$610,0)</f>
        <v>0</v>
      </c>
      <c r="BI610" s="148" t="n">
        <f aca="false">IF($U$610="nulová",$N$610,0)</f>
        <v>0</v>
      </c>
      <c r="BJ610" s="98" t="s">
        <v>142</v>
      </c>
      <c r="BK610" s="148" t="n">
        <f aca="false">ROUND($L$610*$K$610,2)</f>
        <v>0</v>
      </c>
      <c r="BL610" s="98" t="s">
        <v>141</v>
      </c>
      <c r="BM610" s="98" t="s">
        <v>687</v>
      </c>
    </row>
    <row r="611" s="13" customFormat="true" ht="15.75" hidden="false" customHeight="true" outlineLevel="0" collapsed="false">
      <c r="B611" s="163"/>
      <c r="E611" s="168"/>
      <c r="F611" s="165" t="s">
        <v>688</v>
      </c>
      <c r="G611" s="165"/>
      <c r="H611" s="165"/>
      <c r="I611" s="165"/>
      <c r="K611" s="164"/>
      <c r="S611" s="163"/>
      <c r="T611" s="166"/>
      <c r="AA611" s="167"/>
      <c r="AT611" s="164" t="s">
        <v>152</v>
      </c>
      <c r="AU611" s="164" t="s">
        <v>142</v>
      </c>
      <c r="AV611" s="164" t="s">
        <v>20</v>
      </c>
      <c r="AW611" s="164" t="s">
        <v>92</v>
      </c>
      <c r="AX611" s="164" t="s">
        <v>70</v>
      </c>
      <c r="AY611" s="164" t="s">
        <v>136</v>
      </c>
    </row>
    <row r="612" s="13" customFormat="true" ht="15.75" hidden="false" customHeight="true" outlineLevel="0" collapsed="false">
      <c r="B612" s="151"/>
      <c r="E612" s="152"/>
      <c r="F612" s="153" t="s">
        <v>20</v>
      </c>
      <c r="G612" s="153"/>
      <c r="H612" s="153"/>
      <c r="I612" s="153"/>
      <c r="K612" s="154" t="n">
        <v>1</v>
      </c>
      <c r="S612" s="151"/>
      <c r="T612" s="155"/>
      <c r="AA612" s="156"/>
      <c r="AT612" s="152" t="s">
        <v>152</v>
      </c>
      <c r="AU612" s="152" t="s">
        <v>142</v>
      </c>
      <c r="AV612" s="152" t="s">
        <v>142</v>
      </c>
      <c r="AW612" s="152" t="s">
        <v>92</v>
      </c>
      <c r="AX612" s="152" t="s">
        <v>20</v>
      </c>
      <c r="AY612" s="152" t="s">
        <v>136</v>
      </c>
    </row>
    <row r="613" s="126" customFormat="true" ht="30.75" hidden="false" customHeight="true" outlineLevel="0" collapsed="false">
      <c r="B613" s="127"/>
      <c r="D613" s="135" t="s">
        <v>101</v>
      </c>
      <c r="N613" s="136" t="n">
        <f aca="false">$BK$613</f>
        <v>0</v>
      </c>
      <c r="O613" s="136"/>
      <c r="P613" s="136"/>
      <c r="Q613" s="136"/>
      <c r="S613" s="127"/>
      <c r="T613" s="130"/>
      <c r="W613" s="131" t="n">
        <f aca="false">SUM($W$614:$W$718)</f>
        <v>0</v>
      </c>
      <c r="Y613" s="131" t="n">
        <f aca="false">SUM($Y$614:$Y$718)</f>
        <v>0.0174</v>
      </c>
      <c r="AA613" s="132" t="n">
        <f aca="false">SUM($AA$614:$AA$718)</f>
        <v>0</v>
      </c>
      <c r="AR613" s="133" t="s">
        <v>20</v>
      </c>
      <c r="AT613" s="133" t="s">
        <v>69</v>
      </c>
      <c r="AU613" s="133" t="s">
        <v>20</v>
      </c>
      <c r="AY613" s="133" t="s">
        <v>136</v>
      </c>
      <c r="BK613" s="134" t="n">
        <f aca="false">SUM($BK$614:$BK$718)</f>
        <v>0</v>
      </c>
    </row>
    <row r="614" s="13" customFormat="true" ht="27" hidden="false" customHeight="true" outlineLevel="0" collapsed="false">
      <c r="B614" s="32"/>
      <c r="C614" s="137" t="s">
        <v>689</v>
      </c>
      <c r="D614" s="137" t="s">
        <v>137</v>
      </c>
      <c r="E614" s="138" t="s">
        <v>690</v>
      </c>
      <c r="F614" s="139" t="s">
        <v>691</v>
      </c>
      <c r="G614" s="139"/>
      <c r="H614" s="139"/>
      <c r="I614" s="139"/>
      <c r="J614" s="140" t="s">
        <v>183</v>
      </c>
      <c r="K614" s="141" t="n">
        <v>435</v>
      </c>
      <c r="L614" s="142"/>
      <c r="M614" s="142"/>
      <c r="N614" s="143" t="n">
        <f aca="false">ROUND($L$614*$K$614,2)</f>
        <v>0</v>
      </c>
      <c r="O614" s="143"/>
      <c r="P614" s="143"/>
      <c r="Q614" s="143"/>
      <c r="R614" s="139" t="s">
        <v>147</v>
      </c>
      <c r="S614" s="32"/>
      <c r="T614" s="144"/>
      <c r="U614" s="145" t="s">
        <v>42</v>
      </c>
      <c r="X614" s="146" t="n">
        <v>4E-005</v>
      </c>
      <c r="Y614" s="146" t="n">
        <f aca="false">$X$614*$K$614</f>
        <v>0.0174</v>
      </c>
      <c r="Z614" s="146" t="n">
        <v>0</v>
      </c>
      <c r="AA614" s="147" t="n">
        <f aca="false">$Z$614*$K$614</f>
        <v>0</v>
      </c>
      <c r="AR614" s="98" t="s">
        <v>141</v>
      </c>
      <c r="AT614" s="98" t="s">
        <v>137</v>
      </c>
      <c r="AU614" s="98" t="s">
        <v>142</v>
      </c>
      <c r="AY614" s="13" t="s">
        <v>136</v>
      </c>
      <c r="BE614" s="148" t="n">
        <f aca="false">IF($U$614="základní",$N$614,0)</f>
        <v>0</v>
      </c>
      <c r="BF614" s="148" t="n">
        <f aca="false">IF($U$614="snížená",$N$614,0)</f>
        <v>0</v>
      </c>
      <c r="BG614" s="148" t="n">
        <f aca="false">IF($U$614="zákl. přenesená",$N$614,0)</f>
        <v>0</v>
      </c>
      <c r="BH614" s="148" t="n">
        <f aca="false">IF($U$614="sníž. přenesená",$N$614,0)</f>
        <v>0</v>
      </c>
      <c r="BI614" s="148" t="n">
        <f aca="false">IF($U$614="nulová",$N$614,0)</f>
        <v>0</v>
      </c>
      <c r="BJ614" s="98" t="s">
        <v>142</v>
      </c>
      <c r="BK614" s="148" t="n">
        <f aca="false">ROUND($L$614*$K$614,2)</f>
        <v>0</v>
      </c>
      <c r="BL614" s="98" t="s">
        <v>141</v>
      </c>
      <c r="BM614" s="98" t="s">
        <v>692</v>
      </c>
    </row>
    <row r="615" s="13" customFormat="true" ht="38.25" hidden="false" customHeight="true" outlineLevel="0" collapsed="false">
      <c r="B615" s="32"/>
      <c r="F615" s="149" t="s">
        <v>693</v>
      </c>
      <c r="G615" s="149"/>
      <c r="H615" s="149"/>
      <c r="I615" s="149"/>
      <c r="J615" s="149"/>
      <c r="K615" s="149"/>
      <c r="L615" s="149"/>
      <c r="M615" s="149"/>
      <c r="N615" s="149"/>
      <c r="O615" s="149"/>
      <c r="P615" s="149"/>
      <c r="Q615" s="149"/>
      <c r="R615" s="149"/>
      <c r="S615" s="32"/>
      <c r="T615" s="150"/>
      <c r="AA615" s="64"/>
      <c r="AT615" s="13" t="s">
        <v>150</v>
      </c>
      <c r="AU615" s="13" t="s">
        <v>142</v>
      </c>
    </row>
    <row r="616" s="13" customFormat="true" ht="15.75" hidden="false" customHeight="true" outlineLevel="0" collapsed="false">
      <c r="B616" s="151"/>
      <c r="E616" s="152"/>
      <c r="F616" s="153" t="s">
        <v>694</v>
      </c>
      <c r="G616" s="153"/>
      <c r="H616" s="153"/>
      <c r="I616" s="153"/>
      <c r="K616" s="154" t="n">
        <v>75</v>
      </c>
      <c r="S616" s="151"/>
      <c r="T616" s="155"/>
      <c r="AA616" s="156"/>
      <c r="AT616" s="152" t="s">
        <v>152</v>
      </c>
      <c r="AU616" s="152" t="s">
        <v>142</v>
      </c>
      <c r="AV616" s="152" t="s">
        <v>142</v>
      </c>
      <c r="AW616" s="152" t="s">
        <v>92</v>
      </c>
      <c r="AX616" s="152" t="s">
        <v>70</v>
      </c>
      <c r="AY616" s="152" t="s">
        <v>136</v>
      </c>
    </row>
    <row r="617" s="13" customFormat="true" ht="15.75" hidden="false" customHeight="true" outlineLevel="0" collapsed="false">
      <c r="B617" s="151"/>
      <c r="E617" s="152"/>
      <c r="F617" s="153" t="s">
        <v>695</v>
      </c>
      <c r="G617" s="153"/>
      <c r="H617" s="153"/>
      <c r="I617" s="153"/>
      <c r="K617" s="154" t="n">
        <v>195</v>
      </c>
      <c r="S617" s="151"/>
      <c r="T617" s="155"/>
      <c r="AA617" s="156"/>
      <c r="AT617" s="152" t="s">
        <v>152</v>
      </c>
      <c r="AU617" s="152" t="s">
        <v>142</v>
      </c>
      <c r="AV617" s="152" t="s">
        <v>142</v>
      </c>
      <c r="AW617" s="152" t="s">
        <v>92</v>
      </c>
      <c r="AX617" s="152" t="s">
        <v>70</v>
      </c>
      <c r="AY617" s="152" t="s">
        <v>136</v>
      </c>
    </row>
    <row r="618" s="13" customFormat="true" ht="15.75" hidden="false" customHeight="true" outlineLevel="0" collapsed="false">
      <c r="B618" s="151"/>
      <c r="E618" s="152"/>
      <c r="F618" s="153" t="s">
        <v>696</v>
      </c>
      <c r="G618" s="153"/>
      <c r="H618" s="153"/>
      <c r="I618" s="153"/>
      <c r="K618" s="154" t="n">
        <v>165</v>
      </c>
      <c r="S618" s="151"/>
      <c r="T618" s="155"/>
      <c r="AA618" s="156"/>
      <c r="AT618" s="152" t="s">
        <v>152</v>
      </c>
      <c r="AU618" s="152" t="s">
        <v>142</v>
      </c>
      <c r="AV618" s="152" t="s">
        <v>142</v>
      </c>
      <c r="AW618" s="152" t="s">
        <v>92</v>
      </c>
      <c r="AX618" s="152" t="s">
        <v>70</v>
      </c>
      <c r="AY618" s="152" t="s">
        <v>136</v>
      </c>
    </row>
    <row r="619" s="13" customFormat="true" ht="15.75" hidden="false" customHeight="true" outlineLevel="0" collapsed="false">
      <c r="B619" s="157"/>
      <c r="E619" s="158"/>
      <c r="F619" s="159" t="s">
        <v>155</v>
      </c>
      <c r="G619" s="159"/>
      <c r="H619" s="159"/>
      <c r="I619" s="159"/>
      <c r="K619" s="160" t="n">
        <v>435</v>
      </c>
      <c r="S619" s="157"/>
      <c r="T619" s="161"/>
      <c r="AA619" s="162"/>
      <c r="AT619" s="158" t="s">
        <v>152</v>
      </c>
      <c r="AU619" s="158" t="s">
        <v>142</v>
      </c>
      <c r="AV619" s="158" t="s">
        <v>141</v>
      </c>
      <c r="AW619" s="158" t="s">
        <v>92</v>
      </c>
      <c r="AX619" s="158" t="s">
        <v>20</v>
      </c>
      <c r="AY619" s="158" t="s">
        <v>136</v>
      </c>
    </row>
    <row r="620" s="13" customFormat="true" ht="39" hidden="false" customHeight="true" outlineLevel="0" collapsed="false">
      <c r="B620" s="32"/>
      <c r="C620" s="137" t="s">
        <v>697</v>
      </c>
      <c r="D620" s="137" t="s">
        <v>137</v>
      </c>
      <c r="E620" s="138" t="s">
        <v>698</v>
      </c>
      <c r="F620" s="139" t="s">
        <v>699</v>
      </c>
      <c r="G620" s="139"/>
      <c r="H620" s="139"/>
      <c r="I620" s="139"/>
      <c r="J620" s="140" t="s">
        <v>700</v>
      </c>
      <c r="K620" s="141" t="n">
        <v>4</v>
      </c>
      <c r="L620" s="142"/>
      <c r="M620" s="142"/>
      <c r="N620" s="143" t="n">
        <f aca="false">ROUND($L$620*$K$620,2)</f>
        <v>0</v>
      </c>
      <c r="O620" s="143"/>
      <c r="P620" s="143"/>
      <c r="Q620" s="143"/>
      <c r="R620" s="139"/>
      <c r="S620" s="32"/>
      <c r="T620" s="144"/>
      <c r="U620" s="145" t="s">
        <v>42</v>
      </c>
      <c r="X620" s="146" t="n">
        <v>0</v>
      </c>
      <c r="Y620" s="146" t="n">
        <f aca="false">$X$620*$K$620</f>
        <v>0</v>
      </c>
      <c r="Z620" s="146" t="n">
        <v>0</v>
      </c>
      <c r="AA620" s="147" t="n">
        <f aca="false">$Z$620*$K$620</f>
        <v>0</v>
      </c>
      <c r="AR620" s="98" t="s">
        <v>141</v>
      </c>
      <c r="AT620" s="98" t="s">
        <v>137</v>
      </c>
      <c r="AU620" s="98" t="s">
        <v>142</v>
      </c>
      <c r="AY620" s="13" t="s">
        <v>136</v>
      </c>
      <c r="BE620" s="148" t="n">
        <f aca="false">IF($U$620="základní",$N$620,0)</f>
        <v>0</v>
      </c>
      <c r="BF620" s="148" t="n">
        <f aca="false">IF($U$620="snížená",$N$620,0)</f>
        <v>0</v>
      </c>
      <c r="BG620" s="148" t="n">
        <f aca="false">IF($U$620="zákl. přenesená",$N$620,0)</f>
        <v>0</v>
      </c>
      <c r="BH620" s="148" t="n">
        <f aca="false">IF($U$620="sníž. přenesená",$N$620,0)</f>
        <v>0</v>
      </c>
      <c r="BI620" s="148" t="n">
        <f aca="false">IF($U$620="nulová",$N$620,0)</f>
        <v>0</v>
      </c>
      <c r="BJ620" s="98" t="s">
        <v>142</v>
      </c>
      <c r="BK620" s="148" t="n">
        <f aca="false">ROUND($L$620*$K$620,2)</f>
        <v>0</v>
      </c>
      <c r="BL620" s="98" t="s">
        <v>141</v>
      </c>
      <c r="BM620" s="98" t="s">
        <v>701</v>
      </c>
    </row>
    <row r="621" s="13" customFormat="true" ht="15.75" hidden="false" customHeight="true" outlineLevel="0" collapsed="false">
      <c r="B621" s="32"/>
      <c r="C621" s="140" t="s">
        <v>702</v>
      </c>
      <c r="D621" s="140" t="s">
        <v>137</v>
      </c>
      <c r="E621" s="138" t="s">
        <v>703</v>
      </c>
      <c r="F621" s="139" t="s">
        <v>704</v>
      </c>
      <c r="G621" s="139"/>
      <c r="H621" s="139"/>
      <c r="I621" s="139"/>
      <c r="J621" s="140" t="s">
        <v>700</v>
      </c>
      <c r="K621" s="141" t="n">
        <v>1</v>
      </c>
      <c r="L621" s="142"/>
      <c r="M621" s="142"/>
      <c r="N621" s="143" t="n">
        <f aca="false">ROUND($L$621*$K$621,2)</f>
        <v>0</v>
      </c>
      <c r="O621" s="143"/>
      <c r="P621" s="143"/>
      <c r="Q621" s="143"/>
      <c r="R621" s="139"/>
      <c r="S621" s="32"/>
      <c r="T621" s="144"/>
      <c r="U621" s="145" t="s">
        <v>42</v>
      </c>
      <c r="X621" s="146" t="n">
        <v>0</v>
      </c>
      <c r="Y621" s="146" t="n">
        <f aca="false">$X$621*$K$621</f>
        <v>0</v>
      </c>
      <c r="Z621" s="146" t="n">
        <v>0</v>
      </c>
      <c r="AA621" s="147" t="n">
        <f aca="false">$Z$621*$K$621</f>
        <v>0</v>
      </c>
      <c r="AR621" s="98" t="s">
        <v>141</v>
      </c>
      <c r="AT621" s="98" t="s">
        <v>137</v>
      </c>
      <c r="AU621" s="98" t="s">
        <v>142</v>
      </c>
      <c r="AY621" s="98" t="s">
        <v>136</v>
      </c>
      <c r="BE621" s="148" t="n">
        <f aca="false">IF($U$621="základní",$N$621,0)</f>
        <v>0</v>
      </c>
      <c r="BF621" s="148" t="n">
        <f aca="false">IF($U$621="snížená",$N$621,0)</f>
        <v>0</v>
      </c>
      <c r="BG621" s="148" t="n">
        <f aca="false">IF($U$621="zákl. přenesená",$N$621,0)</f>
        <v>0</v>
      </c>
      <c r="BH621" s="148" t="n">
        <f aca="false">IF($U$621="sníž. přenesená",$N$621,0)</f>
        <v>0</v>
      </c>
      <c r="BI621" s="148" t="n">
        <f aca="false">IF($U$621="nulová",$N$621,0)</f>
        <v>0</v>
      </c>
      <c r="BJ621" s="98" t="s">
        <v>142</v>
      </c>
      <c r="BK621" s="148" t="n">
        <f aca="false">ROUND($L$621*$K$621,2)</f>
        <v>0</v>
      </c>
      <c r="BL621" s="98" t="s">
        <v>141</v>
      </c>
      <c r="BM621" s="98" t="s">
        <v>705</v>
      </c>
    </row>
    <row r="622" s="13" customFormat="true" ht="15.75" hidden="false" customHeight="true" outlineLevel="0" collapsed="false">
      <c r="B622" s="163"/>
      <c r="E622" s="168"/>
      <c r="F622" s="165" t="s">
        <v>706</v>
      </c>
      <c r="G622" s="165"/>
      <c r="H622" s="165"/>
      <c r="I622" s="165"/>
      <c r="K622" s="164"/>
      <c r="S622" s="163"/>
      <c r="T622" s="166"/>
      <c r="AA622" s="167"/>
      <c r="AT622" s="164" t="s">
        <v>152</v>
      </c>
      <c r="AU622" s="164" t="s">
        <v>142</v>
      </c>
      <c r="AV622" s="164" t="s">
        <v>20</v>
      </c>
      <c r="AW622" s="164" t="s">
        <v>92</v>
      </c>
      <c r="AX622" s="164" t="s">
        <v>70</v>
      </c>
      <c r="AY622" s="164" t="s">
        <v>136</v>
      </c>
    </row>
    <row r="623" s="13" customFormat="true" ht="15.75" hidden="false" customHeight="true" outlineLevel="0" collapsed="false">
      <c r="B623" s="163"/>
      <c r="E623" s="164"/>
      <c r="F623" s="165" t="s">
        <v>707</v>
      </c>
      <c r="G623" s="165"/>
      <c r="H623" s="165"/>
      <c r="I623" s="165"/>
      <c r="K623" s="164"/>
      <c r="S623" s="163"/>
      <c r="T623" s="166"/>
      <c r="AA623" s="167"/>
      <c r="AT623" s="164" t="s">
        <v>152</v>
      </c>
      <c r="AU623" s="164" t="s">
        <v>142</v>
      </c>
      <c r="AV623" s="164" t="s">
        <v>20</v>
      </c>
      <c r="AW623" s="164" t="s">
        <v>92</v>
      </c>
      <c r="AX623" s="164" t="s">
        <v>70</v>
      </c>
      <c r="AY623" s="164" t="s">
        <v>136</v>
      </c>
    </row>
    <row r="624" s="13" customFormat="true" ht="15.75" hidden="false" customHeight="true" outlineLevel="0" collapsed="false">
      <c r="B624" s="163"/>
      <c r="E624" s="164"/>
      <c r="F624" s="165" t="s">
        <v>708</v>
      </c>
      <c r="G624" s="165"/>
      <c r="H624" s="165"/>
      <c r="I624" s="165"/>
      <c r="K624" s="164"/>
      <c r="S624" s="163"/>
      <c r="T624" s="166"/>
      <c r="AA624" s="167"/>
      <c r="AT624" s="164" t="s">
        <v>152</v>
      </c>
      <c r="AU624" s="164" t="s">
        <v>142</v>
      </c>
      <c r="AV624" s="164" t="s">
        <v>20</v>
      </c>
      <c r="AW624" s="164" t="s">
        <v>92</v>
      </c>
      <c r="AX624" s="164" t="s">
        <v>70</v>
      </c>
      <c r="AY624" s="164" t="s">
        <v>136</v>
      </c>
    </row>
    <row r="625" s="13" customFormat="true" ht="15.75" hidden="false" customHeight="true" outlineLevel="0" collapsed="false">
      <c r="B625" s="163"/>
      <c r="E625" s="164"/>
      <c r="F625" s="165" t="s">
        <v>709</v>
      </c>
      <c r="G625" s="165"/>
      <c r="H625" s="165"/>
      <c r="I625" s="165"/>
      <c r="K625" s="164"/>
      <c r="S625" s="163"/>
      <c r="T625" s="166"/>
      <c r="AA625" s="167"/>
      <c r="AT625" s="164" t="s">
        <v>152</v>
      </c>
      <c r="AU625" s="164" t="s">
        <v>142</v>
      </c>
      <c r="AV625" s="164" t="s">
        <v>20</v>
      </c>
      <c r="AW625" s="164" t="s">
        <v>92</v>
      </c>
      <c r="AX625" s="164" t="s">
        <v>70</v>
      </c>
      <c r="AY625" s="164" t="s">
        <v>136</v>
      </c>
    </row>
    <row r="626" s="13" customFormat="true" ht="15.75" hidden="false" customHeight="true" outlineLevel="0" collapsed="false">
      <c r="B626" s="151"/>
      <c r="E626" s="152"/>
      <c r="F626" s="153" t="s">
        <v>20</v>
      </c>
      <c r="G626" s="153"/>
      <c r="H626" s="153"/>
      <c r="I626" s="153"/>
      <c r="K626" s="154" t="n">
        <v>1</v>
      </c>
      <c r="S626" s="151"/>
      <c r="T626" s="155"/>
      <c r="AA626" s="156"/>
      <c r="AT626" s="152" t="s">
        <v>152</v>
      </c>
      <c r="AU626" s="152" t="s">
        <v>142</v>
      </c>
      <c r="AV626" s="152" t="s">
        <v>142</v>
      </c>
      <c r="AW626" s="152" t="s">
        <v>92</v>
      </c>
      <c r="AX626" s="152" t="s">
        <v>20</v>
      </c>
      <c r="AY626" s="152" t="s">
        <v>136</v>
      </c>
    </row>
    <row r="627" s="13" customFormat="true" ht="15.75" hidden="false" customHeight="true" outlineLevel="0" collapsed="false">
      <c r="B627" s="32"/>
      <c r="C627" s="137" t="s">
        <v>710</v>
      </c>
      <c r="D627" s="137" t="s">
        <v>137</v>
      </c>
      <c r="E627" s="138" t="s">
        <v>711</v>
      </c>
      <c r="F627" s="139" t="s">
        <v>712</v>
      </c>
      <c r="G627" s="139"/>
      <c r="H627" s="139"/>
      <c r="I627" s="139"/>
      <c r="J627" s="140" t="s">
        <v>191</v>
      </c>
      <c r="K627" s="141" t="n">
        <v>3</v>
      </c>
      <c r="L627" s="142"/>
      <c r="M627" s="142"/>
      <c r="N627" s="143" t="n">
        <f aca="false">ROUND($L$627*$K$627,2)</f>
        <v>0</v>
      </c>
      <c r="O627" s="143"/>
      <c r="P627" s="143"/>
      <c r="Q627" s="143"/>
      <c r="R627" s="139"/>
      <c r="S627" s="32"/>
      <c r="T627" s="144"/>
      <c r="U627" s="145" t="s">
        <v>42</v>
      </c>
      <c r="X627" s="146" t="n">
        <v>0</v>
      </c>
      <c r="Y627" s="146" t="n">
        <f aca="false">$X$627*$K$627</f>
        <v>0</v>
      </c>
      <c r="Z627" s="146" t="n">
        <v>0</v>
      </c>
      <c r="AA627" s="147" t="n">
        <f aca="false">$Z$627*$K$627</f>
        <v>0</v>
      </c>
      <c r="AR627" s="98" t="s">
        <v>141</v>
      </c>
      <c r="AT627" s="98" t="s">
        <v>137</v>
      </c>
      <c r="AU627" s="98" t="s">
        <v>142</v>
      </c>
      <c r="AY627" s="13" t="s">
        <v>136</v>
      </c>
      <c r="BE627" s="148" t="n">
        <f aca="false">IF($U$627="základní",$N$627,0)</f>
        <v>0</v>
      </c>
      <c r="BF627" s="148" t="n">
        <f aca="false">IF($U$627="snížená",$N$627,0)</f>
        <v>0</v>
      </c>
      <c r="BG627" s="148" t="n">
        <f aca="false">IF($U$627="zákl. přenesená",$N$627,0)</f>
        <v>0</v>
      </c>
      <c r="BH627" s="148" t="n">
        <f aca="false">IF($U$627="sníž. přenesená",$N$627,0)</f>
        <v>0</v>
      </c>
      <c r="BI627" s="148" t="n">
        <f aca="false">IF($U$627="nulová",$N$627,0)</f>
        <v>0</v>
      </c>
      <c r="BJ627" s="98" t="s">
        <v>142</v>
      </c>
      <c r="BK627" s="148" t="n">
        <f aca="false">ROUND($L$627*$K$627,2)</f>
        <v>0</v>
      </c>
      <c r="BL627" s="98" t="s">
        <v>141</v>
      </c>
      <c r="BM627" s="98" t="s">
        <v>713</v>
      </c>
    </row>
    <row r="628" s="13" customFormat="true" ht="15.75" hidden="false" customHeight="true" outlineLevel="0" collapsed="false">
      <c r="B628" s="163"/>
      <c r="E628" s="168"/>
      <c r="F628" s="165" t="s">
        <v>706</v>
      </c>
      <c r="G628" s="165"/>
      <c r="H628" s="165"/>
      <c r="I628" s="165"/>
      <c r="K628" s="164"/>
      <c r="S628" s="163"/>
      <c r="T628" s="166"/>
      <c r="AA628" s="167"/>
      <c r="AT628" s="164" t="s">
        <v>152</v>
      </c>
      <c r="AU628" s="164" t="s">
        <v>142</v>
      </c>
      <c r="AV628" s="164" t="s">
        <v>20</v>
      </c>
      <c r="AW628" s="164" t="s">
        <v>92</v>
      </c>
      <c r="AX628" s="164" t="s">
        <v>70</v>
      </c>
      <c r="AY628" s="164" t="s">
        <v>136</v>
      </c>
    </row>
    <row r="629" s="13" customFormat="true" ht="15.75" hidden="false" customHeight="true" outlineLevel="0" collapsed="false">
      <c r="B629" s="163"/>
      <c r="E629" s="164"/>
      <c r="F629" s="165" t="s">
        <v>707</v>
      </c>
      <c r="G629" s="165"/>
      <c r="H629" s="165"/>
      <c r="I629" s="165"/>
      <c r="K629" s="164"/>
      <c r="S629" s="163"/>
      <c r="T629" s="166"/>
      <c r="AA629" s="167"/>
      <c r="AT629" s="164" t="s">
        <v>152</v>
      </c>
      <c r="AU629" s="164" t="s">
        <v>142</v>
      </c>
      <c r="AV629" s="164" t="s">
        <v>20</v>
      </c>
      <c r="AW629" s="164" t="s">
        <v>92</v>
      </c>
      <c r="AX629" s="164" t="s">
        <v>70</v>
      </c>
      <c r="AY629" s="164" t="s">
        <v>136</v>
      </c>
    </row>
    <row r="630" s="13" customFormat="true" ht="15.75" hidden="false" customHeight="true" outlineLevel="0" collapsed="false">
      <c r="B630" s="163"/>
      <c r="E630" s="164"/>
      <c r="F630" s="165" t="s">
        <v>708</v>
      </c>
      <c r="G630" s="165"/>
      <c r="H630" s="165"/>
      <c r="I630" s="165"/>
      <c r="K630" s="164"/>
      <c r="S630" s="163"/>
      <c r="T630" s="166"/>
      <c r="AA630" s="167"/>
      <c r="AT630" s="164" t="s">
        <v>152</v>
      </c>
      <c r="AU630" s="164" t="s">
        <v>142</v>
      </c>
      <c r="AV630" s="164" t="s">
        <v>20</v>
      </c>
      <c r="AW630" s="164" t="s">
        <v>92</v>
      </c>
      <c r="AX630" s="164" t="s">
        <v>70</v>
      </c>
      <c r="AY630" s="164" t="s">
        <v>136</v>
      </c>
    </row>
    <row r="631" s="13" customFormat="true" ht="15.75" hidden="false" customHeight="true" outlineLevel="0" collapsed="false">
      <c r="B631" s="163"/>
      <c r="E631" s="164"/>
      <c r="F631" s="165" t="s">
        <v>709</v>
      </c>
      <c r="G631" s="165"/>
      <c r="H631" s="165"/>
      <c r="I631" s="165"/>
      <c r="K631" s="164"/>
      <c r="S631" s="163"/>
      <c r="T631" s="166"/>
      <c r="AA631" s="167"/>
      <c r="AT631" s="164" t="s">
        <v>152</v>
      </c>
      <c r="AU631" s="164" t="s">
        <v>142</v>
      </c>
      <c r="AV631" s="164" t="s">
        <v>20</v>
      </c>
      <c r="AW631" s="164" t="s">
        <v>92</v>
      </c>
      <c r="AX631" s="164" t="s">
        <v>70</v>
      </c>
      <c r="AY631" s="164" t="s">
        <v>136</v>
      </c>
    </row>
    <row r="632" s="13" customFormat="true" ht="15.75" hidden="false" customHeight="true" outlineLevel="0" collapsed="false">
      <c r="B632" s="151"/>
      <c r="E632" s="152"/>
      <c r="F632" s="153" t="s">
        <v>187</v>
      </c>
      <c r="G632" s="153"/>
      <c r="H632" s="153"/>
      <c r="I632" s="153"/>
      <c r="K632" s="154" t="n">
        <v>3</v>
      </c>
      <c r="S632" s="151"/>
      <c r="T632" s="155"/>
      <c r="AA632" s="156"/>
      <c r="AT632" s="152" t="s">
        <v>152</v>
      </c>
      <c r="AU632" s="152" t="s">
        <v>142</v>
      </c>
      <c r="AV632" s="152" t="s">
        <v>142</v>
      </c>
      <c r="AW632" s="152" t="s">
        <v>92</v>
      </c>
      <c r="AX632" s="152" t="s">
        <v>20</v>
      </c>
      <c r="AY632" s="152" t="s">
        <v>136</v>
      </c>
    </row>
    <row r="633" s="13" customFormat="true" ht="15.75" hidden="false" customHeight="true" outlineLevel="0" collapsed="false">
      <c r="B633" s="32"/>
      <c r="C633" s="137" t="s">
        <v>714</v>
      </c>
      <c r="D633" s="137" t="s">
        <v>137</v>
      </c>
      <c r="E633" s="138" t="s">
        <v>715</v>
      </c>
      <c r="F633" s="139" t="s">
        <v>716</v>
      </c>
      <c r="G633" s="139"/>
      <c r="H633" s="139"/>
      <c r="I633" s="139"/>
      <c r="J633" s="140" t="s">
        <v>191</v>
      </c>
      <c r="K633" s="141" t="n">
        <v>1</v>
      </c>
      <c r="L633" s="142"/>
      <c r="M633" s="142"/>
      <c r="N633" s="143" t="n">
        <f aca="false">ROUND($L$633*$K$633,2)</f>
        <v>0</v>
      </c>
      <c r="O633" s="143"/>
      <c r="P633" s="143"/>
      <c r="Q633" s="143"/>
      <c r="R633" s="139"/>
      <c r="S633" s="32"/>
      <c r="T633" s="144"/>
      <c r="U633" s="145" t="s">
        <v>42</v>
      </c>
      <c r="X633" s="146" t="n">
        <v>0</v>
      </c>
      <c r="Y633" s="146" t="n">
        <f aca="false">$X$633*$K$633</f>
        <v>0</v>
      </c>
      <c r="Z633" s="146" t="n">
        <v>0</v>
      </c>
      <c r="AA633" s="147" t="n">
        <f aca="false">$Z$633*$K$633</f>
        <v>0</v>
      </c>
      <c r="AR633" s="98" t="s">
        <v>141</v>
      </c>
      <c r="AT633" s="98" t="s">
        <v>137</v>
      </c>
      <c r="AU633" s="98" t="s">
        <v>142</v>
      </c>
      <c r="AY633" s="13" t="s">
        <v>136</v>
      </c>
      <c r="BE633" s="148" t="n">
        <f aca="false">IF($U$633="základní",$N$633,0)</f>
        <v>0</v>
      </c>
      <c r="BF633" s="148" t="n">
        <f aca="false">IF($U$633="snížená",$N$633,0)</f>
        <v>0</v>
      </c>
      <c r="BG633" s="148" t="n">
        <f aca="false">IF($U$633="zákl. přenesená",$N$633,0)</f>
        <v>0</v>
      </c>
      <c r="BH633" s="148" t="n">
        <f aca="false">IF($U$633="sníž. přenesená",$N$633,0)</f>
        <v>0</v>
      </c>
      <c r="BI633" s="148" t="n">
        <f aca="false">IF($U$633="nulová",$N$633,0)</f>
        <v>0</v>
      </c>
      <c r="BJ633" s="98" t="s">
        <v>142</v>
      </c>
      <c r="BK633" s="148" t="n">
        <f aca="false">ROUND($L$633*$K$633,2)</f>
        <v>0</v>
      </c>
      <c r="BL633" s="98" t="s">
        <v>141</v>
      </c>
      <c r="BM633" s="98" t="s">
        <v>717</v>
      </c>
    </row>
    <row r="634" s="13" customFormat="true" ht="15.75" hidden="false" customHeight="true" outlineLevel="0" collapsed="false">
      <c r="B634" s="163"/>
      <c r="E634" s="168"/>
      <c r="F634" s="165" t="s">
        <v>706</v>
      </c>
      <c r="G634" s="165"/>
      <c r="H634" s="165"/>
      <c r="I634" s="165"/>
      <c r="K634" s="164"/>
      <c r="S634" s="163"/>
      <c r="T634" s="166"/>
      <c r="AA634" s="167"/>
      <c r="AT634" s="164" t="s">
        <v>152</v>
      </c>
      <c r="AU634" s="164" t="s">
        <v>142</v>
      </c>
      <c r="AV634" s="164" t="s">
        <v>20</v>
      </c>
      <c r="AW634" s="164" t="s">
        <v>92</v>
      </c>
      <c r="AX634" s="164" t="s">
        <v>70</v>
      </c>
      <c r="AY634" s="164" t="s">
        <v>136</v>
      </c>
    </row>
    <row r="635" s="13" customFormat="true" ht="15.75" hidden="false" customHeight="true" outlineLevel="0" collapsed="false">
      <c r="B635" s="163"/>
      <c r="E635" s="164"/>
      <c r="F635" s="165" t="s">
        <v>707</v>
      </c>
      <c r="G635" s="165"/>
      <c r="H635" s="165"/>
      <c r="I635" s="165"/>
      <c r="K635" s="164"/>
      <c r="S635" s="163"/>
      <c r="T635" s="166"/>
      <c r="AA635" s="167"/>
      <c r="AT635" s="164" t="s">
        <v>152</v>
      </c>
      <c r="AU635" s="164" t="s">
        <v>142</v>
      </c>
      <c r="AV635" s="164" t="s">
        <v>20</v>
      </c>
      <c r="AW635" s="164" t="s">
        <v>92</v>
      </c>
      <c r="AX635" s="164" t="s">
        <v>70</v>
      </c>
      <c r="AY635" s="164" t="s">
        <v>136</v>
      </c>
    </row>
    <row r="636" s="13" customFormat="true" ht="15.75" hidden="false" customHeight="true" outlineLevel="0" collapsed="false">
      <c r="B636" s="163"/>
      <c r="E636" s="164"/>
      <c r="F636" s="165" t="s">
        <v>708</v>
      </c>
      <c r="G636" s="165"/>
      <c r="H636" s="165"/>
      <c r="I636" s="165"/>
      <c r="K636" s="164"/>
      <c r="S636" s="163"/>
      <c r="T636" s="166"/>
      <c r="AA636" s="167"/>
      <c r="AT636" s="164" t="s">
        <v>152</v>
      </c>
      <c r="AU636" s="164" t="s">
        <v>142</v>
      </c>
      <c r="AV636" s="164" t="s">
        <v>20</v>
      </c>
      <c r="AW636" s="164" t="s">
        <v>92</v>
      </c>
      <c r="AX636" s="164" t="s">
        <v>70</v>
      </c>
      <c r="AY636" s="164" t="s">
        <v>136</v>
      </c>
    </row>
    <row r="637" s="13" customFormat="true" ht="15.75" hidden="false" customHeight="true" outlineLevel="0" collapsed="false">
      <c r="B637" s="163"/>
      <c r="E637" s="164"/>
      <c r="F637" s="165" t="s">
        <v>718</v>
      </c>
      <c r="G637" s="165"/>
      <c r="H637" s="165"/>
      <c r="I637" s="165"/>
      <c r="K637" s="164"/>
      <c r="S637" s="163"/>
      <c r="T637" s="166"/>
      <c r="AA637" s="167"/>
      <c r="AT637" s="164" t="s">
        <v>152</v>
      </c>
      <c r="AU637" s="164" t="s">
        <v>142</v>
      </c>
      <c r="AV637" s="164" t="s">
        <v>20</v>
      </c>
      <c r="AW637" s="164" t="s">
        <v>92</v>
      </c>
      <c r="AX637" s="164" t="s">
        <v>70</v>
      </c>
      <c r="AY637" s="164" t="s">
        <v>136</v>
      </c>
    </row>
    <row r="638" s="13" customFormat="true" ht="27" hidden="false" customHeight="true" outlineLevel="0" collapsed="false">
      <c r="B638" s="163"/>
      <c r="E638" s="164"/>
      <c r="F638" s="165" t="s">
        <v>719</v>
      </c>
      <c r="G638" s="165"/>
      <c r="H638" s="165"/>
      <c r="I638" s="165"/>
      <c r="K638" s="164"/>
      <c r="S638" s="163"/>
      <c r="T638" s="166"/>
      <c r="AA638" s="167"/>
      <c r="AT638" s="164" t="s">
        <v>152</v>
      </c>
      <c r="AU638" s="164" t="s">
        <v>142</v>
      </c>
      <c r="AV638" s="164" t="s">
        <v>20</v>
      </c>
      <c r="AW638" s="164" t="s">
        <v>92</v>
      </c>
      <c r="AX638" s="164" t="s">
        <v>70</v>
      </c>
      <c r="AY638" s="164" t="s">
        <v>136</v>
      </c>
    </row>
    <row r="639" s="13" customFormat="true" ht="15.75" hidden="false" customHeight="true" outlineLevel="0" collapsed="false">
      <c r="B639" s="163"/>
      <c r="E639" s="164"/>
      <c r="F639" s="165" t="s">
        <v>709</v>
      </c>
      <c r="G639" s="165"/>
      <c r="H639" s="165"/>
      <c r="I639" s="165"/>
      <c r="K639" s="164"/>
      <c r="S639" s="163"/>
      <c r="T639" s="166"/>
      <c r="AA639" s="167"/>
      <c r="AT639" s="164" t="s">
        <v>152</v>
      </c>
      <c r="AU639" s="164" t="s">
        <v>142</v>
      </c>
      <c r="AV639" s="164" t="s">
        <v>20</v>
      </c>
      <c r="AW639" s="164" t="s">
        <v>92</v>
      </c>
      <c r="AX639" s="164" t="s">
        <v>70</v>
      </c>
      <c r="AY639" s="164" t="s">
        <v>136</v>
      </c>
    </row>
    <row r="640" s="13" customFormat="true" ht="15.75" hidden="false" customHeight="true" outlineLevel="0" collapsed="false">
      <c r="B640" s="151"/>
      <c r="E640" s="152"/>
      <c r="F640" s="153" t="s">
        <v>20</v>
      </c>
      <c r="G640" s="153"/>
      <c r="H640" s="153"/>
      <c r="I640" s="153"/>
      <c r="K640" s="154" t="n">
        <v>1</v>
      </c>
      <c r="S640" s="151"/>
      <c r="T640" s="155"/>
      <c r="AA640" s="156"/>
      <c r="AT640" s="152" t="s">
        <v>152</v>
      </c>
      <c r="AU640" s="152" t="s">
        <v>142</v>
      </c>
      <c r="AV640" s="152" t="s">
        <v>142</v>
      </c>
      <c r="AW640" s="152" t="s">
        <v>92</v>
      </c>
      <c r="AX640" s="152" t="s">
        <v>20</v>
      </c>
      <c r="AY640" s="152" t="s">
        <v>136</v>
      </c>
    </row>
    <row r="641" s="13" customFormat="true" ht="15.75" hidden="false" customHeight="true" outlineLevel="0" collapsed="false">
      <c r="B641" s="32"/>
      <c r="C641" s="137" t="s">
        <v>720</v>
      </c>
      <c r="D641" s="137" t="s">
        <v>137</v>
      </c>
      <c r="E641" s="138" t="s">
        <v>721</v>
      </c>
      <c r="F641" s="139" t="s">
        <v>722</v>
      </c>
      <c r="G641" s="139"/>
      <c r="H641" s="139"/>
      <c r="I641" s="139"/>
      <c r="J641" s="140" t="s">
        <v>700</v>
      </c>
      <c r="K641" s="141" t="n">
        <v>10</v>
      </c>
      <c r="L641" s="142"/>
      <c r="M641" s="142"/>
      <c r="N641" s="143" t="n">
        <f aca="false">ROUND($L$641*$K$641,2)</f>
        <v>0</v>
      </c>
      <c r="O641" s="143"/>
      <c r="P641" s="143"/>
      <c r="Q641" s="143"/>
      <c r="R641" s="139"/>
      <c r="S641" s="32"/>
      <c r="T641" s="144"/>
      <c r="U641" s="145" t="s">
        <v>42</v>
      </c>
      <c r="X641" s="146" t="n">
        <v>0</v>
      </c>
      <c r="Y641" s="146" t="n">
        <f aca="false">$X$641*$K$641</f>
        <v>0</v>
      </c>
      <c r="Z641" s="146" t="n">
        <v>0</v>
      </c>
      <c r="AA641" s="147" t="n">
        <f aca="false">$Z$641*$K$641</f>
        <v>0</v>
      </c>
      <c r="AR641" s="98" t="s">
        <v>141</v>
      </c>
      <c r="AT641" s="98" t="s">
        <v>137</v>
      </c>
      <c r="AU641" s="98" t="s">
        <v>142</v>
      </c>
      <c r="AY641" s="13" t="s">
        <v>136</v>
      </c>
      <c r="BE641" s="148" t="n">
        <f aca="false">IF($U$641="základní",$N$641,0)</f>
        <v>0</v>
      </c>
      <c r="BF641" s="148" t="n">
        <f aca="false">IF($U$641="snížená",$N$641,0)</f>
        <v>0</v>
      </c>
      <c r="BG641" s="148" t="n">
        <f aca="false">IF($U$641="zákl. přenesená",$N$641,0)</f>
        <v>0</v>
      </c>
      <c r="BH641" s="148" t="n">
        <f aca="false">IF($U$641="sníž. přenesená",$N$641,0)</f>
        <v>0</v>
      </c>
      <c r="BI641" s="148" t="n">
        <f aca="false">IF($U$641="nulová",$N$641,0)</f>
        <v>0</v>
      </c>
      <c r="BJ641" s="98" t="s">
        <v>142</v>
      </c>
      <c r="BK641" s="148" t="n">
        <f aca="false">ROUND($L$641*$K$641,2)</f>
        <v>0</v>
      </c>
      <c r="BL641" s="98" t="s">
        <v>141</v>
      </c>
      <c r="BM641" s="98" t="s">
        <v>723</v>
      </c>
    </row>
    <row r="642" s="13" customFormat="true" ht="15.75" hidden="false" customHeight="true" outlineLevel="0" collapsed="false">
      <c r="B642" s="163"/>
      <c r="E642" s="168"/>
      <c r="F642" s="165" t="s">
        <v>724</v>
      </c>
      <c r="G642" s="165"/>
      <c r="H642" s="165"/>
      <c r="I642" s="165"/>
      <c r="K642" s="164"/>
      <c r="S642" s="163"/>
      <c r="T642" s="166"/>
      <c r="AA642" s="167"/>
      <c r="AT642" s="164" t="s">
        <v>152</v>
      </c>
      <c r="AU642" s="164" t="s">
        <v>142</v>
      </c>
      <c r="AV642" s="164" t="s">
        <v>20</v>
      </c>
      <c r="AW642" s="164" t="s">
        <v>92</v>
      </c>
      <c r="AX642" s="164" t="s">
        <v>70</v>
      </c>
      <c r="AY642" s="164" t="s">
        <v>136</v>
      </c>
    </row>
    <row r="643" s="13" customFormat="true" ht="15.75" hidden="false" customHeight="true" outlineLevel="0" collapsed="false">
      <c r="B643" s="163"/>
      <c r="E643" s="164"/>
      <c r="F643" s="165" t="s">
        <v>725</v>
      </c>
      <c r="G643" s="165"/>
      <c r="H643" s="165"/>
      <c r="I643" s="165"/>
      <c r="K643" s="164"/>
      <c r="S643" s="163"/>
      <c r="T643" s="166"/>
      <c r="AA643" s="167"/>
      <c r="AT643" s="164" t="s">
        <v>152</v>
      </c>
      <c r="AU643" s="164" t="s">
        <v>142</v>
      </c>
      <c r="AV643" s="164" t="s">
        <v>20</v>
      </c>
      <c r="AW643" s="164" t="s">
        <v>92</v>
      </c>
      <c r="AX643" s="164" t="s">
        <v>70</v>
      </c>
      <c r="AY643" s="164" t="s">
        <v>136</v>
      </c>
    </row>
    <row r="644" s="13" customFormat="true" ht="15.75" hidden="false" customHeight="true" outlineLevel="0" collapsed="false">
      <c r="B644" s="163"/>
      <c r="E644" s="164"/>
      <c r="F644" s="165" t="s">
        <v>726</v>
      </c>
      <c r="G644" s="165"/>
      <c r="H644" s="165"/>
      <c r="I644" s="165"/>
      <c r="K644" s="164"/>
      <c r="S644" s="163"/>
      <c r="T644" s="166"/>
      <c r="AA644" s="167"/>
      <c r="AT644" s="164" t="s">
        <v>152</v>
      </c>
      <c r="AU644" s="164" t="s">
        <v>142</v>
      </c>
      <c r="AV644" s="164" t="s">
        <v>20</v>
      </c>
      <c r="AW644" s="164" t="s">
        <v>92</v>
      </c>
      <c r="AX644" s="164" t="s">
        <v>70</v>
      </c>
      <c r="AY644" s="164" t="s">
        <v>136</v>
      </c>
    </row>
    <row r="645" s="13" customFormat="true" ht="15.75" hidden="false" customHeight="true" outlineLevel="0" collapsed="false">
      <c r="B645" s="163"/>
      <c r="E645" s="164"/>
      <c r="F645" s="165" t="s">
        <v>709</v>
      </c>
      <c r="G645" s="165"/>
      <c r="H645" s="165"/>
      <c r="I645" s="165"/>
      <c r="K645" s="164"/>
      <c r="S645" s="163"/>
      <c r="T645" s="166"/>
      <c r="AA645" s="167"/>
      <c r="AT645" s="164" t="s">
        <v>152</v>
      </c>
      <c r="AU645" s="164" t="s">
        <v>142</v>
      </c>
      <c r="AV645" s="164" t="s">
        <v>20</v>
      </c>
      <c r="AW645" s="164" t="s">
        <v>92</v>
      </c>
      <c r="AX645" s="164" t="s">
        <v>70</v>
      </c>
      <c r="AY645" s="164" t="s">
        <v>136</v>
      </c>
    </row>
    <row r="646" s="13" customFormat="true" ht="15.75" hidden="false" customHeight="true" outlineLevel="0" collapsed="false">
      <c r="B646" s="151"/>
      <c r="E646" s="152"/>
      <c r="F646" s="153" t="s">
        <v>727</v>
      </c>
      <c r="G646" s="153"/>
      <c r="H646" s="153"/>
      <c r="I646" s="153"/>
      <c r="K646" s="154" t="n">
        <v>10</v>
      </c>
      <c r="S646" s="151"/>
      <c r="T646" s="155"/>
      <c r="AA646" s="156"/>
      <c r="AT646" s="152" t="s">
        <v>152</v>
      </c>
      <c r="AU646" s="152" t="s">
        <v>142</v>
      </c>
      <c r="AV646" s="152" t="s">
        <v>142</v>
      </c>
      <c r="AW646" s="152" t="s">
        <v>92</v>
      </c>
      <c r="AX646" s="152" t="s">
        <v>20</v>
      </c>
      <c r="AY646" s="152" t="s">
        <v>136</v>
      </c>
    </row>
    <row r="647" s="13" customFormat="true" ht="15.75" hidden="false" customHeight="true" outlineLevel="0" collapsed="false">
      <c r="B647" s="32"/>
      <c r="C647" s="137" t="s">
        <v>728</v>
      </c>
      <c r="D647" s="137" t="s">
        <v>137</v>
      </c>
      <c r="E647" s="138" t="s">
        <v>729</v>
      </c>
      <c r="F647" s="139" t="s">
        <v>730</v>
      </c>
      <c r="G647" s="139"/>
      <c r="H647" s="139"/>
      <c r="I647" s="139"/>
      <c r="J647" s="140" t="s">
        <v>700</v>
      </c>
      <c r="K647" s="141" t="n">
        <v>2</v>
      </c>
      <c r="L647" s="142"/>
      <c r="M647" s="142"/>
      <c r="N647" s="143" t="n">
        <f aca="false">ROUND($L$647*$K$647,2)</f>
        <v>0</v>
      </c>
      <c r="O647" s="143"/>
      <c r="P647" s="143"/>
      <c r="Q647" s="143"/>
      <c r="R647" s="139"/>
      <c r="S647" s="32"/>
      <c r="T647" s="144"/>
      <c r="U647" s="145" t="s">
        <v>42</v>
      </c>
      <c r="X647" s="146" t="n">
        <v>0</v>
      </c>
      <c r="Y647" s="146" t="n">
        <f aca="false">$X$647*$K$647</f>
        <v>0</v>
      </c>
      <c r="Z647" s="146" t="n">
        <v>0</v>
      </c>
      <c r="AA647" s="147" t="n">
        <f aca="false">$Z$647*$K$647</f>
        <v>0</v>
      </c>
      <c r="AR647" s="98" t="s">
        <v>141</v>
      </c>
      <c r="AT647" s="98" t="s">
        <v>137</v>
      </c>
      <c r="AU647" s="98" t="s">
        <v>142</v>
      </c>
      <c r="AY647" s="13" t="s">
        <v>136</v>
      </c>
      <c r="BE647" s="148" t="n">
        <f aca="false">IF($U$647="základní",$N$647,0)</f>
        <v>0</v>
      </c>
      <c r="BF647" s="148" t="n">
        <f aca="false">IF($U$647="snížená",$N$647,0)</f>
        <v>0</v>
      </c>
      <c r="BG647" s="148" t="n">
        <f aca="false">IF($U$647="zákl. přenesená",$N$647,0)</f>
        <v>0</v>
      </c>
      <c r="BH647" s="148" t="n">
        <f aca="false">IF($U$647="sníž. přenesená",$N$647,0)</f>
        <v>0</v>
      </c>
      <c r="BI647" s="148" t="n">
        <f aca="false">IF($U$647="nulová",$N$647,0)</f>
        <v>0</v>
      </c>
      <c r="BJ647" s="98" t="s">
        <v>142</v>
      </c>
      <c r="BK647" s="148" t="n">
        <f aca="false">ROUND($L$647*$K$647,2)</f>
        <v>0</v>
      </c>
      <c r="BL647" s="98" t="s">
        <v>141</v>
      </c>
      <c r="BM647" s="98" t="s">
        <v>731</v>
      </c>
    </row>
    <row r="648" s="13" customFormat="true" ht="27" hidden="false" customHeight="true" outlineLevel="0" collapsed="false">
      <c r="B648" s="163"/>
      <c r="E648" s="168"/>
      <c r="F648" s="165" t="s">
        <v>732</v>
      </c>
      <c r="G648" s="165"/>
      <c r="H648" s="165"/>
      <c r="I648" s="165"/>
      <c r="K648" s="164"/>
      <c r="S648" s="163"/>
      <c r="T648" s="166"/>
      <c r="AA648" s="167"/>
      <c r="AT648" s="164" t="s">
        <v>152</v>
      </c>
      <c r="AU648" s="164" t="s">
        <v>142</v>
      </c>
      <c r="AV648" s="164" t="s">
        <v>20</v>
      </c>
      <c r="AW648" s="164" t="s">
        <v>92</v>
      </c>
      <c r="AX648" s="164" t="s">
        <v>70</v>
      </c>
      <c r="AY648" s="164" t="s">
        <v>136</v>
      </c>
    </row>
    <row r="649" s="13" customFormat="true" ht="15.75" hidden="false" customHeight="true" outlineLevel="0" collapsed="false">
      <c r="B649" s="163"/>
      <c r="E649" s="164"/>
      <c r="F649" s="165" t="s">
        <v>733</v>
      </c>
      <c r="G649" s="165"/>
      <c r="H649" s="165"/>
      <c r="I649" s="165"/>
      <c r="K649" s="164"/>
      <c r="S649" s="163"/>
      <c r="T649" s="166"/>
      <c r="AA649" s="167"/>
      <c r="AT649" s="164" t="s">
        <v>152</v>
      </c>
      <c r="AU649" s="164" t="s">
        <v>142</v>
      </c>
      <c r="AV649" s="164" t="s">
        <v>20</v>
      </c>
      <c r="AW649" s="164" t="s">
        <v>92</v>
      </c>
      <c r="AX649" s="164" t="s">
        <v>70</v>
      </c>
      <c r="AY649" s="164" t="s">
        <v>136</v>
      </c>
    </row>
    <row r="650" s="13" customFormat="true" ht="15.75" hidden="false" customHeight="true" outlineLevel="0" collapsed="false">
      <c r="B650" s="163"/>
      <c r="E650" s="164"/>
      <c r="F650" s="165" t="s">
        <v>734</v>
      </c>
      <c r="G650" s="165"/>
      <c r="H650" s="165"/>
      <c r="I650" s="165"/>
      <c r="K650" s="164"/>
      <c r="S650" s="163"/>
      <c r="T650" s="166"/>
      <c r="AA650" s="167"/>
      <c r="AT650" s="164" t="s">
        <v>152</v>
      </c>
      <c r="AU650" s="164" t="s">
        <v>142</v>
      </c>
      <c r="AV650" s="164" t="s">
        <v>20</v>
      </c>
      <c r="AW650" s="164" t="s">
        <v>92</v>
      </c>
      <c r="AX650" s="164" t="s">
        <v>70</v>
      </c>
      <c r="AY650" s="164" t="s">
        <v>136</v>
      </c>
    </row>
    <row r="651" s="13" customFormat="true" ht="15.75" hidden="false" customHeight="true" outlineLevel="0" collapsed="false">
      <c r="B651" s="163"/>
      <c r="E651" s="164"/>
      <c r="F651" s="165" t="s">
        <v>735</v>
      </c>
      <c r="G651" s="165"/>
      <c r="H651" s="165"/>
      <c r="I651" s="165"/>
      <c r="K651" s="164"/>
      <c r="S651" s="163"/>
      <c r="T651" s="166"/>
      <c r="AA651" s="167"/>
      <c r="AT651" s="164" t="s">
        <v>152</v>
      </c>
      <c r="AU651" s="164" t="s">
        <v>142</v>
      </c>
      <c r="AV651" s="164" t="s">
        <v>20</v>
      </c>
      <c r="AW651" s="164" t="s">
        <v>92</v>
      </c>
      <c r="AX651" s="164" t="s">
        <v>70</v>
      </c>
      <c r="AY651" s="164" t="s">
        <v>136</v>
      </c>
    </row>
    <row r="652" s="13" customFormat="true" ht="15.75" hidden="false" customHeight="true" outlineLevel="0" collapsed="false">
      <c r="B652" s="163"/>
      <c r="E652" s="164"/>
      <c r="F652" s="165" t="s">
        <v>718</v>
      </c>
      <c r="G652" s="165"/>
      <c r="H652" s="165"/>
      <c r="I652" s="165"/>
      <c r="K652" s="164"/>
      <c r="S652" s="163"/>
      <c r="T652" s="166"/>
      <c r="AA652" s="167"/>
      <c r="AT652" s="164" t="s">
        <v>152</v>
      </c>
      <c r="AU652" s="164" t="s">
        <v>142</v>
      </c>
      <c r="AV652" s="164" t="s">
        <v>20</v>
      </c>
      <c r="AW652" s="164" t="s">
        <v>92</v>
      </c>
      <c r="AX652" s="164" t="s">
        <v>70</v>
      </c>
      <c r="AY652" s="164" t="s">
        <v>136</v>
      </c>
    </row>
    <row r="653" s="13" customFormat="true" ht="15.75" hidden="false" customHeight="true" outlineLevel="0" collapsed="false">
      <c r="B653" s="163"/>
      <c r="E653" s="164"/>
      <c r="F653" s="165" t="s">
        <v>709</v>
      </c>
      <c r="G653" s="165"/>
      <c r="H653" s="165"/>
      <c r="I653" s="165"/>
      <c r="K653" s="164"/>
      <c r="S653" s="163"/>
      <c r="T653" s="166"/>
      <c r="AA653" s="167"/>
      <c r="AT653" s="164" t="s">
        <v>152</v>
      </c>
      <c r="AU653" s="164" t="s">
        <v>142</v>
      </c>
      <c r="AV653" s="164" t="s">
        <v>20</v>
      </c>
      <c r="AW653" s="164" t="s">
        <v>92</v>
      </c>
      <c r="AX653" s="164" t="s">
        <v>70</v>
      </c>
      <c r="AY653" s="164" t="s">
        <v>136</v>
      </c>
    </row>
    <row r="654" s="13" customFormat="true" ht="15.75" hidden="false" customHeight="true" outlineLevel="0" collapsed="false">
      <c r="B654" s="151"/>
      <c r="E654" s="152"/>
      <c r="F654" s="153" t="s">
        <v>736</v>
      </c>
      <c r="G654" s="153"/>
      <c r="H654" s="153"/>
      <c r="I654" s="153"/>
      <c r="K654" s="154" t="n">
        <v>2</v>
      </c>
      <c r="S654" s="151"/>
      <c r="T654" s="155"/>
      <c r="AA654" s="156"/>
      <c r="AT654" s="152" t="s">
        <v>152</v>
      </c>
      <c r="AU654" s="152" t="s">
        <v>142</v>
      </c>
      <c r="AV654" s="152" t="s">
        <v>142</v>
      </c>
      <c r="AW654" s="152" t="s">
        <v>92</v>
      </c>
      <c r="AX654" s="152" t="s">
        <v>20</v>
      </c>
      <c r="AY654" s="152" t="s">
        <v>136</v>
      </c>
    </row>
    <row r="655" s="13" customFormat="true" ht="15.75" hidden="false" customHeight="true" outlineLevel="0" collapsed="false">
      <c r="B655" s="32"/>
      <c r="C655" s="137" t="s">
        <v>737</v>
      </c>
      <c r="D655" s="137" t="s">
        <v>137</v>
      </c>
      <c r="E655" s="138" t="s">
        <v>738</v>
      </c>
      <c r="F655" s="139" t="s">
        <v>739</v>
      </c>
      <c r="G655" s="139"/>
      <c r="H655" s="139"/>
      <c r="I655" s="139"/>
      <c r="J655" s="140" t="s">
        <v>700</v>
      </c>
      <c r="K655" s="141" t="n">
        <v>1</v>
      </c>
      <c r="L655" s="142"/>
      <c r="M655" s="142"/>
      <c r="N655" s="143" t="n">
        <f aca="false">ROUND($L$655*$K$655,2)</f>
        <v>0</v>
      </c>
      <c r="O655" s="143"/>
      <c r="P655" s="143"/>
      <c r="Q655" s="143"/>
      <c r="R655" s="139"/>
      <c r="S655" s="32"/>
      <c r="T655" s="144"/>
      <c r="U655" s="145" t="s">
        <v>42</v>
      </c>
      <c r="X655" s="146" t="n">
        <v>0</v>
      </c>
      <c r="Y655" s="146" t="n">
        <f aca="false">$X$655*$K$655</f>
        <v>0</v>
      </c>
      <c r="Z655" s="146" t="n">
        <v>0</v>
      </c>
      <c r="AA655" s="147" t="n">
        <f aca="false">$Z$655*$K$655</f>
        <v>0</v>
      </c>
      <c r="AR655" s="98" t="s">
        <v>141</v>
      </c>
      <c r="AT655" s="98" t="s">
        <v>137</v>
      </c>
      <c r="AU655" s="98" t="s">
        <v>142</v>
      </c>
      <c r="AY655" s="13" t="s">
        <v>136</v>
      </c>
      <c r="BE655" s="148" t="n">
        <f aca="false">IF($U$655="základní",$N$655,0)</f>
        <v>0</v>
      </c>
      <c r="BF655" s="148" t="n">
        <f aca="false">IF($U$655="snížená",$N$655,0)</f>
        <v>0</v>
      </c>
      <c r="BG655" s="148" t="n">
        <f aca="false">IF($U$655="zákl. přenesená",$N$655,0)</f>
        <v>0</v>
      </c>
      <c r="BH655" s="148" t="n">
        <f aca="false">IF($U$655="sníž. přenesená",$N$655,0)</f>
        <v>0</v>
      </c>
      <c r="BI655" s="148" t="n">
        <f aca="false">IF($U$655="nulová",$N$655,0)</f>
        <v>0</v>
      </c>
      <c r="BJ655" s="98" t="s">
        <v>142</v>
      </c>
      <c r="BK655" s="148" t="n">
        <f aca="false">ROUND($L$655*$K$655,2)</f>
        <v>0</v>
      </c>
      <c r="BL655" s="98" t="s">
        <v>141</v>
      </c>
      <c r="BM655" s="98" t="s">
        <v>740</v>
      </c>
    </row>
    <row r="656" s="13" customFormat="true" ht="27" hidden="false" customHeight="true" outlineLevel="0" collapsed="false">
      <c r="B656" s="163"/>
      <c r="E656" s="168"/>
      <c r="F656" s="165" t="s">
        <v>741</v>
      </c>
      <c r="G656" s="165"/>
      <c r="H656" s="165"/>
      <c r="I656" s="165"/>
      <c r="K656" s="164"/>
      <c r="S656" s="163"/>
      <c r="T656" s="166"/>
      <c r="AA656" s="167"/>
      <c r="AT656" s="164" t="s">
        <v>152</v>
      </c>
      <c r="AU656" s="164" t="s">
        <v>142</v>
      </c>
      <c r="AV656" s="164" t="s">
        <v>20</v>
      </c>
      <c r="AW656" s="164" t="s">
        <v>92</v>
      </c>
      <c r="AX656" s="164" t="s">
        <v>70</v>
      </c>
      <c r="AY656" s="164" t="s">
        <v>136</v>
      </c>
    </row>
    <row r="657" s="13" customFormat="true" ht="15.75" hidden="false" customHeight="true" outlineLevel="0" collapsed="false">
      <c r="B657" s="163"/>
      <c r="E657" s="164"/>
      <c r="F657" s="165" t="s">
        <v>742</v>
      </c>
      <c r="G657" s="165"/>
      <c r="H657" s="165"/>
      <c r="I657" s="165"/>
      <c r="K657" s="164"/>
      <c r="S657" s="163"/>
      <c r="T657" s="166"/>
      <c r="AA657" s="167"/>
      <c r="AT657" s="164" t="s">
        <v>152</v>
      </c>
      <c r="AU657" s="164" t="s">
        <v>142</v>
      </c>
      <c r="AV657" s="164" t="s">
        <v>20</v>
      </c>
      <c r="AW657" s="164" t="s">
        <v>92</v>
      </c>
      <c r="AX657" s="164" t="s">
        <v>70</v>
      </c>
      <c r="AY657" s="164" t="s">
        <v>136</v>
      </c>
    </row>
    <row r="658" s="13" customFormat="true" ht="15.75" hidden="false" customHeight="true" outlineLevel="0" collapsed="false">
      <c r="B658" s="163"/>
      <c r="E658" s="164"/>
      <c r="F658" s="165" t="s">
        <v>709</v>
      </c>
      <c r="G658" s="165"/>
      <c r="H658" s="165"/>
      <c r="I658" s="165"/>
      <c r="K658" s="164"/>
      <c r="S658" s="163"/>
      <c r="T658" s="166"/>
      <c r="AA658" s="167"/>
      <c r="AT658" s="164" t="s">
        <v>152</v>
      </c>
      <c r="AU658" s="164" t="s">
        <v>142</v>
      </c>
      <c r="AV658" s="164" t="s">
        <v>20</v>
      </c>
      <c r="AW658" s="164" t="s">
        <v>92</v>
      </c>
      <c r="AX658" s="164" t="s">
        <v>70</v>
      </c>
      <c r="AY658" s="164" t="s">
        <v>136</v>
      </c>
    </row>
    <row r="659" s="13" customFormat="true" ht="15.75" hidden="false" customHeight="true" outlineLevel="0" collapsed="false">
      <c r="B659" s="151"/>
      <c r="E659" s="152"/>
      <c r="F659" s="153" t="s">
        <v>743</v>
      </c>
      <c r="G659" s="153"/>
      <c r="H659" s="153"/>
      <c r="I659" s="153"/>
      <c r="K659" s="154" t="n">
        <v>1</v>
      </c>
      <c r="S659" s="151"/>
      <c r="T659" s="155"/>
      <c r="AA659" s="156"/>
      <c r="AT659" s="152" t="s">
        <v>152</v>
      </c>
      <c r="AU659" s="152" t="s">
        <v>142</v>
      </c>
      <c r="AV659" s="152" t="s">
        <v>142</v>
      </c>
      <c r="AW659" s="152" t="s">
        <v>92</v>
      </c>
      <c r="AX659" s="152" t="s">
        <v>20</v>
      </c>
      <c r="AY659" s="152" t="s">
        <v>136</v>
      </c>
    </row>
    <row r="660" s="13" customFormat="true" ht="15.75" hidden="false" customHeight="true" outlineLevel="0" collapsed="false">
      <c r="B660" s="32"/>
      <c r="C660" s="137" t="s">
        <v>744</v>
      </c>
      <c r="D660" s="137" t="s">
        <v>137</v>
      </c>
      <c r="E660" s="138" t="s">
        <v>745</v>
      </c>
      <c r="F660" s="139" t="s">
        <v>746</v>
      </c>
      <c r="G660" s="139"/>
      <c r="H660" s="139"/>
      <c r="I660" s="139"/>
      <c r="J660" s="140" t="s">
        <v>700</v>
      </c>
      <c r="K660" s="141" t="n">
        <v>1</v>
      </c>
      <c r="L660" s="142"/>
      <c r="M660" s="142"/>
      <c r="N660" s="143" t="n">
        <f aca="false">ROUND($L$660*$K$660,2)</f>
        <v>0</v>
      </c>
      <c r="O660" s="143"/>
      <c r="P660" s="143"/>
      <c r="Q660" s="143"/>
      <c r="R660" s="139"/>
      <c r="S660" s="32"/>
      <c r="T660" s="144"/>
      <c r="U660" s="145" t="s">
        <v>42</v>
      </c>
      <c r="X660" s="146" t="n">
        <v>0</v>
      </c>
      <c r="Y660" s="146" t="n">
        <f aca="false">$X$660*$K$660</f>
        <v>0</v>
      </c>
      <c r="Z660" s="146" t="n">
        <v>0</v>
      </c>
      <c r="AA660" s="147" t="n">
        <f aca="false">$Z$660*$K$660</f>
        <v>0</v>
      </c>
      <c r="AR660" s="98" t="s">
        <v>141</v>
      </c>
      <c r="AT660" s="98" t="s">
        <v>137</v>
      </c>
      <c r="AU660" s="98" t="s">
        <v>142</v>
      </c>
      <c r="AY660" s="13" t="s">
        <v>136</v>
      </c>
      <c r="BE660" s="148" t="n">
        <f aca="false">IF($U$660="základní",$N$660,0)</f>
        <v>0</v>
      </c>
      <c r="BF660" s="148" t="n">
        <f aca="false">IF($U$660="snížená",$N$660,0)</f>
        <v>0</v>
      </c>
      <c r="BG660" s="148" t="n">
        <f aca="false">IF($U$660="zákl. přenesená",$N$660,0)</f>
        <v>0</v>
      </c>
      <c r="BH660" s="148" t="n">
        <f aca="false">IF($U$660="sníž. přenesená",$N$660,0)</f>
        <v>0</v>
      </c>
      <c r="BI660" s="148" t="n">
        <f aca="false">IF($U$660="nulová",$N$660,0)</f>
        <v>0</v>
      </c>
      <c r="BJ660" s="98" t="s">
        <v>142</v>
      </c>
      <c r="BK660" s="148" t="n">
        <f aca="false">ROUND($L$660*$K$660,2)</f>
        <v>0</v>
      </c>
      <c r="BL660" s="98" t="s">
        <v>141</v>
      </c>
      <c r="BM660" s="98" t="s">
        <v>747</v>
      </c>
    </row>
    <row r="661" s="13" customFormat="true" ht="15.75" hidden="false" customHeight="true" outlineLevel="0" collapsed="false">
      <c r="B661" s="163"/>
      <c r="E661" s="168"/>
      <c r="F661" s="165" t="s">
        <v>706</v>
      </c>
      <c r="G661" s="165"/>
      <c r="H661" s="165"/>
      <c r="I661" s="165"/>
      <c r="K661" s="164"/>
      <c r="S661" s="163"/>
      <c r="T661" s="166"/>
      <c r="AA661" s="167"/>
      <c r="AT661" s="164" t="s">
        <v>152</v>
      </c>
      <c r="AU661" s="164" t="s">
        <v>142</v>
      </c>
      <c r="AV661" s="164" t="s">
        <v>20</v>
      </c>
      <c r="AW661" s="164" t="s">
        <v>92</v>
      </c>
      <c r="AX661" s="164" t="s">
        <v>70</v>
      </c>
      <c r="AY661" s="164" t="s">
        <v>136</v>
      </c>
    </row>
    <row r="662" s="13" customFormat="true" ht="15.75" hidden="false" customHeight="true" outlineLevel="0" collapsed="false">
      <c r="B662" s="163"/>
      <c r="E662" s="164"/>
      <c r="F662" s="165" t="s">
        <v>707</v>
      </c>
      <c r="G662" s="165"/>
      <c r="H662" s="165"/>
      <c r="I662" s="165"/>
      <c r="K662" s="164"/>
      <c r="S662" s="163"/>
      <c r="T662" s="166"/>
      <c r="AA662" s="167"/>
      <c r="AT662" s="164" t="s">
        <v>152</v>
      </c>
      <c r="AU662" s="164" t="s">
        <v>142</v>
      </c>
      <c r="AV662" s="164" t="s">
        <v>20</v>
      </c>
      <c r="AW662" s="164" t="s">
        <v>92</v>
      </c>
      <c r="AX662" s="164" t="s">
        <v>70</v>
      </c>
      <c r="AY662" s="164" t="s">
        <v>136</v>
      </c>
    </row>
    <row r="663" s="13" customFormat="true" ht="15.75" hidden="false" customHeight="true" outlineLevel="0" collapsed="false">
      <c r="B663" s="163"/>
      <c r="E663" s="164"/>
      <c r="F663" s="165" t="s">
        <v>708</v>
      </c>
      <c r="G663" s="165"/>
      <c r="H663" s="165"/>
      <c r="I663" s="165"/>
      <c r="K663" s="164"/>
      <c r="S663" s="163"/>
      <c r="T663" s="166"/>
      <c r="AA663" s="167"/>
      <c r="AT663" s="164" t="s">
        <v>152</v>
      </c>
      <c r="AU663" s="164" t="s">
        <v>142</v>
      </c>
      <c r="AV663" s="164" t="s">
        <v>20</v>
      </c>
      <c r="AW663" s="164" t="s">
        <v>92</v>
      </c>
      <c r="AX663" s="164" t="s">
        <v>70</v>
      </c>
      <c r="AY663" s="164" t="s">
        <v>136</v>
      </c>
    </row>
    <row r="664" s="13" customFormat="true" ht="15.75" hidden="false" customHeight="true" outlineLevel="0" collapsed="false">
      <c r="B664" s="163"/>
      <c r="E664" s="164"/>
      <c r="F664" s="165" t="s">
        <v>709</v>
      </c>
      <c r="G664" s="165"/>
      <c r="H664" s="165"/>
      <c r="I664" s="165"/>
      <c r="K664" s="164"/>
      <c r="S664" s="163"/>
      <c r="T664" s="166"/>
      <c r="AA664" s="167"/>
      <c r="AT664" s="164" t="s">
        <v>152</v>
      </c>
      <c r="AU664" s="164" t="s">
        <v>142</v>
      </c>
      <c r="AV664" s="164" t="s">
        <v>20</v>
      </c>
      <c r="AW664" s="164" t="s">
        <v>92</v>
      </c>
      <c r="AX664" s="164" t="s">
        <v>70</v>
      </c>
      <c r="AY664" s="164" t="s">
        <v>136</v>
      </c>
    </row>
    <row r="665" s="13" customFormat="true" ht="15.75" hidden="false" customHeight="true" outlineLevel="0" collapsed="false">
      <c r="B665" s="163"/>
      <c r="E665" s="164"/>
      <c r="F665" s="165" t="s">
        <v>748</v>
      </c>
      <c r="G665" s="165"/>
      <c r="H665" s="165"/>
      <c r="I665" s="165"/>
      <c r="K665" s="164"/>
      <c r="S665" s="163"/>
      <c r="T665" s="166"/>
      <c r="AA665" s="167"/>
      <c r="AT665" s="164" t="s">
        <v>152</v>
      </c>
      <c r="AU665" s="164" t="s">
        <v>142</v>
      </c>
      <c r="AV665" s="164" t="s">
        <v>20</v>
      </c>
      <c r="AW665" s="164" t="s">
        <v>92</v>
      </c>
      <c r="AX665" s="164" t="s">
        <v>70</v>
      </c>
      <c r="AY665" s="164" t="s">
        <v>136</v>
      </c>
    </row>
    <row r="666" s="13" customFormat="true" ht="15.75" hidden="false" customHeight="true" outlineLevel="0" collapsed="false">
      <c r="B666" s="163"/>
      <c r="E666" s="164"/>
      <c r="F666" s="165" t="s">
        <v>749</v>
      </c>
      <c r="G666" s="165"/>
      <c r="H666" s="165"/>
      <c r="I666" s="165"/>
      <c r="K666" s="164"/>
      <c r="S666" s="163"/>
      <c r="T666" s="166"/>
      <c r="AA666" s="167"/>
      <c r="AT666" s="164" t="s">
        <v>152</v>
      </c>
      <c r="AU666" s="164" t="s">
        <v>142</v>
      </c>
      <c r="AV666" s="164" t="s">
        <v>20</v>
      </c>
      <c r="AW666" s="164" t="s">
        <v>92</v>
      </c>
      <c r="AX666" s="164" t="s">
        <v>70</v>
      </c>
      <c r="AY666" s="164" t="s">
        <v>136</v>
      </c>
    </row>
    <row r="667" s="13" customFormat="true" ht="15.75" hidden="false" customHeight="true" outlineLevel="0" collapsed="false">
      <c r="B667" s="163"/>
      <c r="E667" s="164"/>
      <c r="F667" s="165" t="s">
        <v>496</v>
      </c>
      <c r="G667" s="165"/>
      <c r="H667" s="165"/>
      <c r="I667" s="165"/>
      <c r="K667" s="164"/>
      <c r="S667" s="163"/>
      <c r="T667" s="166"/>
      <c r="AA667" s="167"/>
      <c r="AT667" s="164" t="s">
        <v>152</v>
      </c>
      <c r="AU667" s="164" t="s">
        <v>142</v>
      </c>
      <c r="AV667" s="164" t="s">
        <v>20</v>
      </c>
      <c r="AW667" s="164" t="s">
        <v>92</v>
      </c>
      <c r="AX667" s="164" t="s">
        <v>70</v>
      </c>
      <c r="AY667" s="164" t="s">
        <v>136</v>
      </c>
    </row>
    <row r="668" s="13" customFormat="true" ht="15.75" hidden="false" customHeight="true" outlineLevel="0" collapsed="false">
      <c r="B668" s="163"/>
      <c r="E668" s="164"/>
      <c r="F668" s="165" t="s">
        <v>750</v>
      </c>
      <c r="G668" s="165"/>
      <c r="H668" s="165"/>
      <c r="I668" s="165"/>
      <c r="K668" s="164"/>
      <c r="S668" s="163"/>
      <c r="T668" s="166"/>
      <c r="AA668" s="167"/>
      <c r="AT668" s="164" t="s">
        <v>152</v>
      </c>
      <c r="AU668" s="164" t="s">
        <v>142</v>
      </c>
      <c r="AV668" s="164" t="s">
        <v>20</v>
      </c>
      <c r="AW668" s="164" t="s">
        <v>92</v>
      </c>
      <c r="AX668" s="164" t="s">
        <v>70</v>
      </c>
      <c r="AY668" s="164" t="s">
        <v>136</v>
      </c>
    </row>
    <row r="669" s="13" customFormat="true" ht="15.75" hidden="false" customHeight="true" outlineLevel="0" collapsed="false">
      <c r="B669" s="163"/>
      <c r="E669" s="164"/>
      <c r="F669" s="165" t="s">
        <v>751</v>
      </c>
      <c r="G669" s="165"/>
      <c r="H669" s="165"/>
      <c r="I669" s="165"/>
      <c r="K669" s="164"/>
      <c r="S669" s="163"/>
      <c r="T669" s="166"/>
      <c r="AA669" s="167"/>
      <c r="AT669" s="164" t="s">
        <v>152</v>
      </c>
      <c r="AU669" s="164" t="s">
        <v>142</v>
      </c>
      <c r="AV669" s="164" t="s">
        <v>20</v>
      </c>
      <c r="AW669" s="164" t="s">
        <v>92</v>
      </c>
      <c r="AX669" s="164" t="s">
        <v>70</v>
      </c>
      <c r="AY669" s="164" t="s">
        <v>136</v>
      </c>
    </row>
    <row r="670" s="13" customFormat="true" ht="15.75" hidden="false" customHeight="true" outlineLevel="0" collapsed="false">
      <c r="B670" s="163"/>
      <c r="E670" s="164"/>
      <c r="F670" s="165" t="s">
        <v>752</v>
      </c>
      <c r="G670" s="165"/>
      <c r="H670" s="165"/>
      <c r="I670" s="165"/>
      <c r="K670" s="164"/>
      <c r="S670" s="163"/>
      <c r="T670" s="166"/>
      <c r="AA670" s="167"/>
      <c r="AT670" s="164" t="s">
        <v>152</v>
      </c>
      <c r="AU670" s="164" t="s">
        <v>142</v>
      </c>
      <c r="AV670" s="164" t="s">
        <v>20</v>
      </c>
      <c r="AW670" s="164" t="s">
        <v>92</v>
      </c>
      <c r="AX670" s="164" t="s">
        <v>70</v>
      </c>
      <c r="AY670" s="164" t="s">
        <v>136</v>
      </c>
    </row>
    <row r="671" s="13" customFormat="true" ht="15.75" hidden="false" customHeight="true" outlineLevel="0" collapsed="false">
      <c r="B671" s="163"/>
      <c r="E671" s="164"/>
      <c r="F671" s="165" t="s">
        <v>753</v>
      </c>
      <c r="G671" s="165"/>
      <c r="H671" s="165"/>
      <c r="I671" s="165"/>
      <c r="K671" s="164"/>
      <c r="S671" s="163"/>
      <c r="T671" s="166"/>
      <c r="AA671" s="167"/>
      <c r="AT671" s="164" t="s">
        <v>152</v>
      </c>
      <c r="AU671" s="164" t="s">
        <v>142</v>
      </c>
      <c r="AV671" s="164" t="s">
        <v>20</v>
      </c>
      <c r="AW671" s="164" t="s">
        <v>92</v>
      </c>
      <c r="AX671" s="164" t="s">
        <v>70</v>
      </c>
      <c r="AY671" s="164" t="s">
        <v>136</v>
      </c>
    </row>
    <row r="672" s="13" customFormat="true" ht="15.75" hidden="false" customHeight="true" outlineLevel="0" collapsed="false">
      <c r="B672" s="163"/>
      <c r="E672" s="164"/>
      <c r="F672" s="165" t="s">
        <v>754</v>
      </c>
      <c r="G672" s="165"/>
      <c r="H672" s="165"/>
      <c r="I672" s="165"/>
      <c r="K672" s="164"/>
      <c r="S672" s="163"/>
      <c r="T672" s="166"/>
      <c r="AA672" s="167"/>
      <c r="AT672" s="164" t="s">
        <v>152</v>
      </c>
      <c r="AU672" s="164" t="s">
        <v>142</v>
      </c>
      <c r="AV672" s="164" t="s">
        <v>20</v>
      </c>
      <c r="AW672" s="164" t="s">
        <v>92</v>
      </c>
      <c r="AX672" s="164" t="s">
        <v>70</v>
      </c>
      <c r="AY672" s="164" t="s">
        <v>136</v>
      </c>
    </row>
    <row r="673" s="13" customFormat="true" ht="15.75" hidden="false" customHeight="true" outlineLevel="0" collapsed="false">
      <c r="B673" s="163"/>
      <c r="E673" s="164"/>
      <c r="F673" s="165" t="s">
        <v>501</v>
      </c>
      <c r="G673" s="165"/>
      <c r="H673" s="165"/>
      <c r="I673" s="165"/>
      <c r="K673" s="164"/>
      <c r="S673" s="163"/>
      <c r="T673" s="166"/>
      <c r="AA673" s="167"/>
      <c r="AT673" s="164" t="s">
        <v>152</v>
      </c>
      <c r="AU673" s="164" t="s">
        <v>142</v>
      </c>
      <c r="AV673" s="164" t="s">
        <v>20</v>
      </c>
      <c r="AW673" s="164" t="s">
        <v>92</v>
      </c>
      <c r="AX673" s="164" t="s">
        <v>70</v>
      </c>
      <c r="AY673" s="164" t="s">
        <v>136</v>
      </c>
    </row>
    <row r="674" s="13" customFormat="true" ht="15.75" hidden="false" customHeight="true" outlineLevel="0" collapsed="false">
      <c r="B674" s="163"/>
      <c r="E674" s="164"/>
      <c r="F674" s="165" t="s">
        <v>755</v>
      </c>
      <c r="G674" s="165"/>
      <c r="H674" s="165"/>
      <c r="I674" s="165"/>
      <c r="K674" s="164"/>
      <c r="S674" s="163"/>
      <c r="T674" s="166"/>
      <c r="AA674" s="167"/>
      <c r="AT674" s="164" t="s">
        <v>152</v>
      </c>
      <c r="AU674" s="164" t="s">
        <v>142</v>
      </c>
      <c r="AV674" s="164" t="s">
        <v>20</v>
      </c>
      <c r="AW674" s="164" t="s">
        <v>92</v>
      </c>
      <c r="AX674" s="164" t="s">
        <v>70</v>
      </c>
      <c r="AY674" s="164" t="s">
        <v>136</v>
      </c>
    </row>
    <row r="675" s="13" customFormat="true" ht="15.75" hidden="false" customHeight="true" outlineLevel="0" collapsed="false">
      <c r="B675" s="163"/>
      <c r="E675" s="164"/>
      <c r="F675" s="165" t="s">
        <v>610</v>
      </c>
      <c r="G675" s="165"/>
      <c r="H675" s="165"/>
      <c r="I675" s="165"/>
      <c r="K675" s="164"/>
      <c r="S675" s="163"/>
      <c r="T675" s="166"/>
      <c r="AA675" s="167"/>
      <c r="AT675" s="164" t="s">
        <v>152</v>
      </c>
      <c r="AU675" s="164" t="s">
        <v>142</v>
      </c>
      <c r="AV675" s="164" t="s">
        <v>20</v>
      </c>
      <c r="AW675" s="164" t="s">
        <v>92</v>
      </c>
      <c r="AX675" s="164" t="s">
        <v>70</v>
      </c>
      <c r="AY675" s="164" t="s">
        <v>136</v>
      </c>
    </row>
    <row r="676" s="13" customFormat="true" ht="15.75" hidden="false" customHeight="true" outlineLevel="0" collapsed="false">
      <c r="B676" s="163"/>
      <c r="E676" s="164"/>
      <c r="F676" s="165" t="s">
        <v>756</v>
      </c>
      <c r="G676" s="165"/>
      <c r="H676" s="165"/>
      <c r="I676" s="165"/>
      <c r="K676" s="164"/>
      <c r="S676" s="163"/>
      <c r="T676" s="166"/>
      <c r="AA676" s="167"/>
      <c r="AT676" s="164" t="s">
        <v>152</v>
      </c>
      <c r="AU676" s="164" t="s">
        <v>142</v>
      </c>
      <c r="AV676" s="164" t="s">
        <v>20</v>
      </c>
      <c r="AW676" s="164" t="s">
        <v>92</v>
      </c>
      <c r="AX676" s="164" t="s">
        <v>70</v>
      </c>
      <c r="AY676" s="164" t="s">
        <v>136</v>
      </c>
    </row>
    <row r="677" s="13" customFormat="true" ht="15.75" hidden="false" customHeight="true" outlineLevel="0" collapsed="false">
      <c r="B677" s="163"/>
      <c r="E677" s="164"/>
      <c r="F677" s="165" t="s">
        <v>757</v>
      </c>
      <c r="G677" s="165"/>
      <c r="H677" s="165"/>
      <c r="I677" s="165"/>
      <c r="K677" s="164"/>
      <c r="S677" s="163"/>
      <c r="T677" s="166"/>
      <c r="AA677" s="167"/>
      <c r="AT677" s="164" t="s">
        <v>152</v>
      </c>
      <c r="AU677" s="164" t="s">
        <v>142</v>
      </c>
      <c r="AV677" s="164" t="s">
        <v>20</v>
      </c>
      <c r="AW677" s="164" t="s">
        <v>92</v>
      </c>
      <c r="AX677" s="164" t="s">
        <v>70</v>
      </c>
      <c r="AY677" s="164" t="s">
        <v>136</v>
      </c>
    </row>
    <row r="678" s="13" customFormat="true" ht="15.75" hidden="false" customHeight="true" outlineLevel="0" collapsed="false">
      <c r="B678" s="163"/>
      <c r="E678" s="164"/>
      <c r="F678" s="165" t="s">
        <v>758</v>
      </c>
      <c r="G678" s="165"/>
      <c r="H678" s="165"/>
      <c r="I678" s="165"/>
      <c r="K678" s="164"/>
      <c r="S678" s="163"/>
      <c r="T678" s="166"/>
      <c r="AA678" s="167"/>
      <c r="AT678" s="164" t="s">
        <v>152</v>
      </c>
      <c r="AU678" s="164" t="s">
        <v>142</v>
      </c>
      <c r="AV678" s="164" t="s">
        <v>20</v>
      </c>
      <c r="AW678" s="164" t="s">
        <v>92</v>
      </c>
      <c r="AX678" s="164" t="s">
        <v>70</v>
      </c>
      <c r="AY678" s="164" t="s">
        <v>136</v>
      </c>
    </row>
    <row r="679" s="13" customFormat="true" ht="15.75" hidden="false" customHeight="true" outlineLevel="0" collapsed="false">
      <c r="B679" s="163"/>
      <c r="E679" s="164"/>
      <c r="F679" s="165" t="s">
        <v>759</v>
      </c>
      <c r="G679" s="165"/>
      <c r="H679" s="165"/>
      <c r="I679" s="165"/>
      <c r="K679" s="164"/>
      <c r="S679" s="163"/>
      <c r="T679" s="166"/>
      <c r="AA679" s="167"/>
      <c r="AT679" s="164" t="s">
        <v>152</v>
      </c>
      <c r="AU679" s="164" t="s">
        <v>142</v>
      </c>
      <c r="AV679" s="164" t="s">
        <v>20</v>
      </c>
      <c r="AW679" s="164" t="s">
        <v>92</v>
      </c>
      <c r="AX679" s="164" t="s">
        <v>70</v>
      </c>
      <c r="AY679" s="164" t="s">
        <v>136</v>
      </c>
    </row>
    <row r="680" s="13" customFormat="true" ht="15.75" hidden="false" customHeight="true" outlineLevel="0" collapsed="false">
      <c r="B680" s="163"/>
      <c r="E680" s="164"/>
      <c r="F680" s="165" t="s">
        <v>760</v>
      </c>
      <c r="G680" s="165"/>
      <c r="H680" s="165"/>
      <c r="I680" s="165"/>
      <c r="K680" s="164"/>
      <c r="S680" s="163"/>
      <c r="T680" s="166"/>
      <c r="AA680" s="167"/>
      <c r="AT680" s="164" t="s">
        <v>152</v>
      </c>
      <c r="AU680" s="164" t="s">
        <v>142</v>
      </c>
      <c r="AV680" s="164" t="s">
        <v>20</v>
      </c>
      <c r="AW680" s="164" t="s">
        <v>92</v>
      </c>
      <c r="AX680" s="164" t="s">
        <v>70</v>
      </c>
      <c r="AY680" s="164" t="s">
        <v>136</v>
      </c>
    </row>
    <row r="681" s="13" customFormat="true" ht="15.75" hidden="false" customHeight="true" outlineLevel="0" collapsed="false">
      <c r="B681" s="163"/>
      <c r="E681" s="164"/>
      <c r="F681" s="165" t="s">
        <v>761</v>
      </c>
      <c r="G681" s="165"/>
      <c r="H681" s="165"/>
      <c r="I681" s="165"/>
      <c r="K681" s="164"/>
      <c r="S681" s="163"/>
      <c r="T681" s="166"/>
      <c r="AA681" s="167"/>
      <c r="AT681" s="164" t="s">
        <v>152</v>
      </c>
      <c r="AU681" s="164" t="s">
        <v>142</v>
      </c>
      <c r="AV681" s="164" t="s">
        <v>20</v>
      </c>
      <c r="AW681" s="164" t="s">
        <v>92</v>
      </c>
      <c r="AX681" s="164" t="s">
        <v>70</v>
      </c>
      <c r="AY681" s="164" t="s">
        <v>136</v>
      </c>
    </row>
    <row r="682" s="13" customFormat="true" ht="15.75" hidden="false" customHeight="true" outlineLevel="0" collapsed="false">
      <c r="B682" s="151"/>
      <c r="E682" s="152"/>
      <c r="F682" s="153" t="s">
        <v>762</v>
      </c>
      <c r="G682" s="153"/>
      <c r="H682" s="153"/>
      <c r="I682" s="153"/>
      <c r="K682" s="154" t="n">
        <v>1</v>
      </c>
      <c r="S682" s="151"/>
      <c r="T682" s="155"/>
      <c r="AA682" s="156"/>
      <c r="AT682" s="152" t="s">
        <v>152</v>
      </c>
      <c r="AU682" s="152" t="s">
        <v>142</v>
      </c>
      <c r="AV682" s="152" t="s">
        <v>142</v>
      </c>
      <c r="AW682" s="152" t="s">
        <v>92</v>
      </c>
      <c r="AX682" s="152" t="s">
        <v>20</v>
      </c>
      <c r="AY682" s="152" t="s">
        <v>136</v>
      </c>
    </row>
    <row r="683" s="13" customFormat="true" ht="15.75" hidden="false" customHeight="true" outlineLevel="0" collapsed="false">
      <c r="B683" s="32"/>
      <c r="C683" s="137" t="s">
        <v>763</v>
      </c>
      <c r="D683" s="137" t="s">
        <v>137</v>
      </c>
      <c r="E683" s="138" t="s">
        <v>764</v>
      </c>
      <c r="F683" s="139" t="s">
        <v>765</v>
      </c>
      <c r="G683" s="139"/>
      <c r="H683" s="139"/>
      <c r="I683" s="139"/>
      <c r="J683" s="140" t="s">
        <v>700</v>
      </c>
      <c r="K683" s="141" t="n">
        <v>2</v>
      </c>
      <c r="L683" s="142"/>
      <c r="M683" s="142"/>
      <c r="N683" s="143" t="n">
        <f aca="false">ROUND($L$683*$K$683,2)</f>
        <v>0</v>
      </c>
      <c r="O683" s="143"/>
      <c r="P683" s="143"/>
      <c r="Q683" s="143"/>
      <c r="R683" s="139"/>
      <c r="S683" s="32"/>
      <c r="T683" s="144"/>
      <c r="U683" s="145" t="s">
        <v>42</v>
      </c>
      <c r="X683" s="146" t="n">
        <v>0</v>
      </c>
      <c r="Y683" s="146" t="n">
        <f aca="false">$X$683*$K$683</f>
        <v>0</v>
      </c>
      <c r="Z683" s="146" t="n">
        <v>0</v>
      </c>
      <c r="AA683" s="147" t="n">
        <f aca="false">$Z$683*$K$683</f>
        <v>0</v>
      </c>
      <c r="AR683" s="98" t="s">
        <v>141</v>
      </c>
      <c r="AT683" s="98" t="s">
        <v>137</v>
      </c>
      <c r="AU683" s="98" t="s">
        <v>142</v>
      </c>
      <c r="AY683" s="13" t="s">
        <v>136</v>
      </c>
      <c r="BE683" s="148" t="n">
        <f aca="false">IF($U$683="základní",$N$683,0)</f>
        <v>0</v>
      </c>
      <c r="BF683" s="148" t="n">
        <f aca="false">IF($U$683="snížená",$N$683,0)</f>
        <v>0</v>
      </c>
      <c r="BG683" s="148" t="n">
        <f aca="false">IF($U$683="zákl. přenesená",$N$683,0)</f>
        <v>0</v>
      </c>
      <c r="BH683" s="148" t="n">
        <f aca="false">IF($U$683="sníž. přenesená",$N$683,0)</f>
        <v>0</v>
      </c>
      <c r="BI683" s="148" t="n">
        <f aca="false">IF($U$683="nulová",$N$683,0)</f>
        <v>0</v>
      </c>
      <c r="BJ683" s="98" t="s">
        <v>142</v>
      </c>
      <c r="BK683" s="148" t="n">
        <f aca="false">ROUND($L$683*$K$683,2)</f>
        <v>0</v>
      </c>
      <c r="BL683" s="98" t="s">
        <v>141</v>
      </c>
      <c r="BM683" s="98" t="s">
        <v>766</v>
      </c>
    </row>
    <row r="684" s="13" customFormat="true" ht="15.75" hidden="false" customHeight="true" outlineLevel="0" collapsed="false">
      <c r="B684" s="163"/>
      <c r="E684" s="168"/>
      <c r="F684" s="165" t="s">
        <v>706</v>
      </c>
      <c r="G684" s="165"/>
      <c r="H684" s="165"/>
      <c r="I684" s="165"/>
      <c r="K684" s="164"/>
      <c r="S684" s="163"/>
      <c r="T684" s="166"/>
      <c r="AA684" s="167"/>
      <c r="AT684" s="164" t="s">
        <v>152</v>
      </c>
      <c r="AU684" s="164" t="s">
        <v>142</v>
      </c>
      <c r="AV684" s="164" t="s">
        <v>20</v>
      </c>
      <c r="AW684" s="164" t="s">
        <v>92</v>
      </c>
      <c r="AX684" s="164" t="s">
        <v>70</v>
      </c>
      <c r="AY684" s="164" t="s">
        <v>136</v>
      </c>
    </row>
    <row r="685" s="13" customFormat="true" ht="15.75" hidden="false" customHeight="true" outlineLevel="0" collapsed="false">
      <c r="B685" s="163"/>
      <c r="E685" s="164"/>
      <c r="F685" s="165" t="s">
        <v>707</v>
      </c>
      <c r="G685" s="165"/>
      <c r="H685" s="165"/>
      <c r="I685" s="165"/>
      <c r="K685" s="164"/>
      <c r="S685" s="163"/>
      <c r="T685" s="166"/>
      <c r="AA685" s="167"/>
      <c r="AT685" s="164" t="s">
        <v>152</v>
      </c>
      <c r="AU685" s="164" t="s">
        <v>142</v>
      </c>
      <c r="AV685" s="164" t="s">
        <v>20</v>
      </c>
      <c r="AW685" s="164" t="s">
        <v>92</v>
      </c>
      <c r="AX685" s="164" t="s">
        <v>70</v>
      </c>
      <c r="AY685" s="164" t="s">
        <v>136</v>
      </c>
    </row>
    <row r="686" s="13" customFormat="true" ht="15.75" hidden="false" customHeight="true" outlineLevel="0" collapsed="false">
      <c r="B686" s="163"/>
      <c r="E686" s="164"/>
      <c r="F686" s="165" t="s">
        <v>708</v>
      </c>
      <c r="G686" s="165"/>
      <c r="H686" s="165"/>
      <c r="I686" s="165"/>
      <c r="K686" s="164"/>
      <c r="S686" s="163"/>
      <c r="T686" s="166"/>
      <c r="AA686" s="167"/>
      <c r="AT686" s="164" t="s">
        <v>152</v>
      </c>
      <c r="AU686" s="164" t="s">
        <v>142</v>
      </c>
      <c r="AV686" s="164" t="s">
        <v>20</v>
      </c>
      <c r="AW686" s="164" t="s">
        <v>92</v>
      </c>
      <c r="AX686" s="164" t="s">
        <v>70</v>
      </c>
      <c r="AY686" s="164" t="s">
        <v>136</v>
      </c>
    </row>
    <row r="687" s="13" customFormat="true" ht="15.75" hidden="false" customHeight="true" outlineLevel="0" collapsed="false">
      <c r="B687" s="163"/>
      <c r="E687" s="164"/>
      <c r="F687" s="165" t="s">
        <v>709</v>
      </c>
      <c r="G687" s="165"/>
      <c r="H687" s="165"/>
      <c r="I687" s="165"/>
      <c r="K687" s="164"/>
      <c r="S687" s="163"/>
      <c r="T687" s="166"/>
      <c r="AA687" s="167"/>
      <c r="AT687" s="164" t="s">
        <v>152</v>
      </c>
      <c r="AU687" s="164" t="s">
        <v>142</v>
      </c>
      <c r="AV687" s="164" t="s">
        <v>20</v>
      </c>
      <c r="AW687" s="164" t="s">
        <v>92</v>
      </c>
      <c r="AX687" s="164" t="s">
        <v>70</v>
      </c>
      <c r="AY687" s="164" t="s">
        <v>136</v>
      </c>
    </row>
    <row r="688" s="13" customFormat="true" ht="15.75" hidden="false" customHeight="true" outlineLevel="0" collapsed="false">
      <c r="B688" s="151"/>
      <c r="E688" s="152"/>
      <c r="F688" s="153" t="s">
        <v>767</v>
      </c>
      <c r="G688" s="153"/>
      <c r="H688" s="153"/>
      <c r="I688" s="153"/>
      <c r="K688" s="154" t="n">
        <v>2</v>
      </c>
      <c r="S688" s="151"/>
      <c r="T688" s="155"/>
      <c r="AA688" s="156"/>
      <c r="AT688" s="152" t="s">
        <v>152</v>
      </c>
      <c r="AU688" s="152" t="s">
        <v>142</v>
      </c>
      <c r="AV688" s="152" t="s">
        <v>142</v>
      </c>
      <c r="AW688" s="152" t="s">
        <v>92</v>
      </c>
      <c r="AX688" s="152" t="s">
        <v>20</v>
      </c>
      <c r="AY688" s="152" t="s">
        <v>136</v>
      </c>
    </row>
    <row r="689" s="13" customFormat="true" ht="15.75" hidden="false" customHeight="true" outlineLevel="0" collapsed="false">
      <c r="B689" s="32"/>
      <c r="C689" s="137" t="s">
        <v>768</v>
      </c>
      <c r="D689" s="137" t="s">
        <v>137</v>
      </c>
      <c r="E689" s="138" t="s">
        <v>769</v>
      </c>
      <c r="F689" s="139" t="s">
        <v>770</v>
      </c>
      <c r="G689" s="139"/>
      <c r="H689" s="139"/>
      <c r="I689" s="139"/>
      <c r="J689" s="140" t="s">
        <v>700</v>
      </c>
      <c r="K689" s="141" t="n">
        <v>3</v>
      </c>
      <c r="L689" s="142"/>
      <c r="M689" s="142"/>
      <c r="N689" s="143" t="n">
        <f aca="false">ROUND($L$689*$K$689,2)</f>
        <v>0</v>
      </c>
      <c r="O689" s="143"/>
      <c r="P689" s="143"/>
      <c r="Q689" s="143"/>
      <c r="R689" s="139"/>
      <c r="S689" s="32"/>
      <c r="T689" s="144"/>
      <c r="U689" s="145" t="s">
        <v>42</v>
      </c>
      <c r="X689" s="146" t="n">
        <v>0</v>
      </c>
      <c r="Y689" s="146" t="n">
        <f aca="false">$X$689*$K$689</f>
        <v>0</v>
      </c>
      <c r="Z689" s="146" t="n">
        <v>0</v>
      </c>
      <c r="AA689" s="147" t="n">
        <f aca="false">$Z$689*$K$689</f>
        <v>0</v>
      </c>
      <c r="AR689" s="98" t="s">
        <v>141</v>
      </c>
      <c r="AT689" s="98" t="s">
        <v>137</v>
      </c>
      <c r="AU689" s="98" t="s">
        <v>142</v>
      </c>
      <c r="AY689" s="13" t="s">
        <v>136</v>
      </c>
      <c r="BE689" s="148" t="n">
        <f aca="false">IF($U$689="základní",$N$689,0)</f>
        <v>0</v>
      </c>
      <c r="BF689" s="148" t="n">
        <f aca="false">IF($U$689="snížená",$N$689,0)</f>
        <v>0</v>
      </c>
      <c r="BG689" s="148" t="n">
        <f aca="false">IF($U$689="zákl. přenesená",$N$689,0)</f>
        <v>0</v>
      </c>
      <c r="BH689" s="148" t="n">
        <f aca="false">IF($U$689="sníž. přenesená",$N$689,0)</f>
        <v>0</v>
      </c>
      <c r="BI689" s="148" t="n">
        <f aca="false">IF($U$689="nulová",$N$689,0)</f>
        <v>0</v>
      </c>
      <c r="BJ689" s="98" t="s">
        <v>142</v>
      </c>
      <c r="BK689" s="148" t="n">
        <f aca="false">ROUND($L$689*$K$689,2)</f>
        <v>0</v>
      </c>
      <c r="BL689" s="98" t="s">
        <v>141</v>
      </c>
      <c r="BM689" s="98" t="s">
        <v>771</v>
      </c>
    </row>
    <row r="690" s="13" customFormat="true" ht="15.75" hidden="false" customHeight="true" outlineLevel="0" collapsed="false">
      <c r="B690" s="163"/>
      <c r="E690" s="168"/>
      <c r="F690" s="165" t="s">
        <v>772</v>
      </c>
      <c r="G690" s="165"/>
      <c r="H690" s="165"/>
      <c r="I690" s="165"/>
      <c r="K690" s="164"/>
      <c r="S690" s="163"/>
      <c r="T690" s="166"/>
      <c r="AA690" s="167"/>
      <c r="AT690" s="164" t="s">
        <v>152</v>
      </c>
      <c r="AU690" s="164" t="s">
        <v>142</v>
      </c>
      <c r="AV690" s="164" t="s">
        <v>20</v>
      </c>
      <c r="AW690" s="164" t="s">
        <v>92</v>
      </c>
      <c r="AX690" s="164" t="s">
        <v>70</v>
      </c>
      <c r="AY690" s="164" t="s">
        <v>136</v>
      </c>
    </row>
    <row r="691" s="13" customFormat="true" ht="15.75" hidden="false" customHeight="true" outlineLevel="0" collapsed="false">
      <c r="B691" s="163"/>
      <c r="E691" s="164"/>
      <c r="F691" s="165" t="s">
        <v>773</v>
      </c>
      <c r="G691" s="165"/>
      <c r="H691" s="165"/>
      <c r="I691" s="165"/>
      <c r="K691" s="164"/>
      <c r="S691" s="163"/>
      <c r="T691" s="166"/>
      <c r="AA691" s="167"/>
      <c r="AT691" s="164" t="s">
        <v>152</v>
      </c>
      <c r="AU691" s="164" t="s">
        <v>142</v>
      </c>
      <c r="AV691" s="164" t="s">
        <v>20</v>
      </c>
      <c r="AW691" s="164" t="s">
        <v>92</v>
      </c>
      <c r="AX691" s="164" t="s">
        <v>70</v>
      </c>
      <c r="AY691" s="164" t="s">
        <v>136</v>
      </c>
    </row>
    <row r="692" s="13" customFormat="true" ht="15.75" hidden="false" customHeight="true" outlineLevel="0" collapsed="false">
      <c r="B692" s="163"/>
      <c r="E692" s="164"/>
      <c r="F692" s="165" t="s">
        <v>774</v>
      </c>
      <c r="G692" s="165"/>
      <c r="H692" s="165"/>
      <c r="I692" s="165"/>
      <c r="K692" s="164"/>
      <c r="S692" s="163"/>
      <c r="T692" s="166"/>
      <c r="AA692" s="167"/>
      <c r="AT692" s="164" t="s">
        <v>152</v>
      </c>
      <c r="AU692" s="164" t="s">
        <v>142</v>
      </c>
      <c r="AV692" s="164" t="s">
        <v>20</v>
      </c>
      <c r="AW692" s="164" t="s">
        <v>92</v>
      </c>
      <c r="AX692" s="164" t="s">
        <v>70</v>
      </c>
      <c r="AY692" s="164" t="s">
        <v>136</v>
      </c>
    </row>
    <row r="693" s="13" customFormat="true" ht="15.75" hidden="false" customHeight="true" outlineLevel="0" collapsed="false">
      <c r="B693" s="163"/>
      <c r="E693" s="164"/>
      <c r="F693" s="165" t="s">
        <v>709</v>
      </c>
      <c r="G693" s="165"/>
      <c r="H693" s="165"/>
      <c r="I693" s="165"/>
      <c r="K693" s="164"/>
      <c r="S693" s="163"/>
      <c r="T693" s="166"/>
      <c r="AA693" s="167"/>
      <c r="AT693" s="164" t="s">
        <v>152</v>
      </c>
      <c r="AU693" s="164" t="s">
        <v>142</v>
      </c>
      <c r="AV693" s="164" t="s">
        <v>20</v>
      </c>
      <c r="AW693" s="164" t="s">
        <v>92</v>
      </c>
      <c r="AX693" s="164" t="s">
        <v>70</v>
      </c>
      <c r="AY693" s="164" t="s">
        <v>136</v>
      </c>
    </row>
    <row r="694" s="13" customFormat="true" ht="15.75" hidden="false" customHeight="true" outlineLevel="0" collapsed="false">
      <c r="B694" s="151"/>
      <c r="E694" s="152"/>
      <c r="F694" s="153" t="s">
        <v>156</v>
      </c>
      <c r="G694" s="153"/>
      <c r="H694" s="153"/>
      <c r="I694" s="153"/>
      <c r="K694" s="154" t="n">
        <v>3</v>
      </c>
      <c r="S694" s="151"/>
      <c r="T694" s="155"/>
      <c r="AA694" s="156"/>
      <c r="AT694" s="152" t="s">
        <v>152</v>
      </c>
      <c r="AU694" s="152" t="s">
        <v>142</v>
      </c>
      <c r="AV694" s="152" t="s">
        <v>142</v>
      </c>
      <c r="AW694" s="152" t="s">
        <v>92</v>
      </c>
      <c r="AX694" s="152" t="s">
        <v>20</v>
      </c>
      <c r="AY694" s="152" t="s">
        <v>136</v>
      </c>
    </row>
    <row r="695" s="13" customFormat="true" ht="27" hidden="false" customHeight="true" outlineLevel="0" collapsed="false">
      <c r="B695" s="32"/>
      <c r="C695" s="137" t="s">
        <v>775</v>
      </c>
      <c r="D695" s="137" t="s">
        <v>137</v>
      </c>
      <c r="E695" s="138" t="s">
        <v>776</v>
      </c>
      <c r="F695" s="139" t="s">
        <v>777</v>
      </c>
      <c r="G695" s="139"/>
      <c r="H695" s="139"/>
      <c r="I695" s="139"/>
      <c r="J695" s="140" t="s">
        <v>700</v>
      </c>
      <c r="K695" s="141" t="n">
        <v>3</v>
      </c>
      <c r="L695" s="142"/>
      <c r="M695" s="142"/>
      <c r="N695" s="143" t="n">
        <f aca="false">ROUND($L$695*$K$695,2)</f>
        <v>0</v>
      </c>
      <c r="O695" s="143"/>
      <c r="P695" s="143"/>
      <c r="Q695" s="143"/>
      <c r="R695" s="139"/>
      <c r="S695" s="32"/>
      <c r="T695" s="144"/>
      <c r="U695" s="145" t="s">
        <v>42</v>
      </c>
      <c r="X695" s="146" t="n">
        <v>0</v>
      </c>
      <c r="Y695" s="146" t="n">
        <f aca="false">$X$695*$K$695</f>
        <v>0</v>
      </c>
      <c r="Z695" s="146" t="n">
        <v>0</v>
      </c>
      <c r="AA695" s="147" t="n">
        <f aca="false">$Z$695*$K$695</f>
        <v>0</v>
      </c>
      <c r="AR695" s="98" t="s">
        <v>141</v>
      </c>
      <c r="AT695" s="98" t="s">
        <v>137</v>
      </c>
      <c r="AU695" s="98" t="s">
        <v>142</v>
      </c>
      <c r="AY695" s="13" t="s">
        <v>136</v>
      </c>
      <c r="BE695" s="148" t="n">
        <f aca="false">IF($U$695="základní",$N$695,0)</f>
        <v>0</v>
      </c>
      <c r="BF695" s="148" t="n">
        <f aca="false">IF($U$695="snížená",$N$695,0)</f>
        <v>0</v>
      </c>
      <c r="BG695" s="148" t="n">
        <f aca="false">IF($U$695="zákl. přenesená",$N$695,0)</f>
        <v>0</v>
      </c>
      <c r="BH695" s="148" t="n">
        <f aca="false">IF($U$695="sníž. přenesená",$N$695,0)</f>
        <v>0</v>
      </c>
      <c r="BI695" s="148" t="n">
        <f aca="false">IF($U$695="nulová",$N$695,0)</f>
        <v>0</v>
      </c>
      <c r="BJ695" s="98" t="s">
        <v>142</v>
      </c>
      <c r="BK695" s="148" t="n">
        <f aca="false">ROUND($L$695*$K$695,2)</f>
        <v>0</v>
      </c>
      <c r="BL695" s="98" t="s">
        <v>141</v>
      </c>
      <c r="BM695" s="98" t="s">
        <v>778</v>
      </c>
    </row>
    <row r="696" s="13" customFormat="true" ht="15.75" hidden="false" customHeight="true" outlineLevel="0" collapsed="false">
      <c r="B696" s="163"/>
      <c r="E696" s="168"/>
      <c r="F696" s="165" t="s">
        <v>706</v>
      </c>
      <c r="G696" s="165"/>
      <c r="H696" s="165"/>
      <c r="I696" s="165"/>
      <c r="K696" s="164"/>
      <c r="S696" s="163"/>
      <c r="T696" s="166"/>
      <c r="AA696" s="167"/>
      <c r="AT696" s="164" t="s">
        <v>152</v>
      </c>
      <c r="AU696" s="164" t="s">
        <v>142</v>
      </c>
      <c r="AV696" s="164" t="s">
        <v>20</v>
      </c>
      <c r="AW696" s="164" t="s">
        <v>92</v>
      </c>
      <c r="AX696" s="164" t="s">
        <v>70</v>
      </c>
      <c r="AY696" s="164" t="s">
        <v>136</v>
      </c>
    </row>
    <row r="697" s="13" customFormat="true" ht="15.75" hidden="false" customHeight="true" outlineLevel="0" collapsed="false">
      <c r="B697" s="163"/>
      <c r="E697" s="164"/>
      <c r="F697" s="165" t="s">
        <v>707</v>
      </c>
      <c r="G697" s="165"/>
      <c r="H697" s="165"/>
      <c r="I697" s="165"/>
      <c r="K697" s="164"/>
      <c r="S697" s="163"/>
      <c r="T697" s="166"/>
      <c r="AA697" s="167"/>
      <c r="AT697" s="164" t="s">
        <v>152</v>
      </c>
      <c r="AU697" s="164" t="s">
        <v>142</v>
      </c>
      <c r="AV697" s="164" t="s">
        <v>20</v>
      </c>
      <c r="AW697" s="164" t="s">
        <v>92</v>
      </c>
      <c r="AX697" s="164" t="s">
        <v>70</v>
      </c>
      <c r="AY697" s="164" t="s">
        <v>136</v>
      </c>
    </row>
    <row r="698" s="13" customFormat="true" ht="15.75" hidden="false" customHeight="true" outlineLevel="0" collapsed="false">
      <c r="B698" s="163"/>
      <c r="E698" s="164"/>
      <c r="F698" s="165" t="s">
        <v>708</v>
      </c>
      <c r="G698" s="165"/>
      <c r="H698" s="165"/>
      <c r="I698" s="165"/>
      <c r="K698" s="164"/>
      <c r="S698" s="163"/>
      <c r="T698" s="166"/>
      <c r="AA698" s="167"/>
      <c r="AT698" s="164" t="s">
        <v>152</v>
      </c>
      <c r="AU698" s="164" t="s">
        <v>142</v>
      </c>
      <c r="AV698" s="164" t="s">
        <v>20</v>
      </c>
      <c r="AW698" s="164" t="s">
        <v>92</v>
      </c>
      <c r="AX698" s="164" t="s">
        <v>70</v>
      </c>
      <c r="AY698" s="164" t="s">
        <v>136</v>
      </c>
    </row>
    <row r="699" s="13" customFormat="true" ht="15.75" hidden="false" customHeight="true" outlineLevel="0" collapsed="false">
      <c r="B699" s="163"/>
      <c r="E699" s="164"/>
      <c r="F699" s="165" t="s">
        <v>709</v>
      </c>
      <c r="G699" s="165"/>
      <c r="H699" s="165"/>
      <c r="I699" s="165"/>
      <c r="K699" s="164"/>
      <c r="S699" s="163"/>
      <c r="T699" s="166"/>
      <c r="AA699" s="167"/>
      <c r="AT699" s="164" t="s">
        <v>152</v>
      </c>
      <c r="AU699" s="164" t="s">
        <v>142</v>
      </c>
      <c r="AV699" s="164" t="s">
        <v>20</v>
      </c>
      <c r="AW699" s="164" t="s">
        <v>92</v>
      </c>
      <c r="AX699" s="164" t="s">
        <v>70</v>
      </c>
      <c r="AY699" s="164" t="s">
        <v>136</v>
      </c>
    </row>
    <row r="700" s="13" customFormat="true" ht="15.75" hidden="false" customHeight="true" outlineLevel="0" collapsed="false">
      <c r="B700" s="151"/>
      <c r="E700" s="152"/>
      <c r="F700" s="153" t="s">
        <v>779</v>
      </c>
      <c r="G700" s="153"/>
      <c r="H700" s="153"/>
      <c r="I700" s="153"/>
      <c r="K700" s="154" t="n">
        <v>3</v>
      </c>
      <c r="S700" s="151"/>
      <c r="T700" s="155"/>
      <c r="AA700" s="156"/>
      <c r="AT700" s="152" t="s">
        <v>152</v>
      </c>
      <c r="AU700" s="152" t="s">
        <v>142</v>
      </c>
      <c r="AV700" s="152" t="s">
        <v>142</v>
      </c>
      <c r="AW700" s="152" t="s">
        <v>92</v>
      </c>
      <c r="AX700" s="152" t="s">
        <v>20</v>
      </c>
      <c r="AY700" s="152" t="s">
        <v>136</v>
      </c>
    </row>
    <row r="701" s="13" customFormat="true" ht="27" hidden="false" customHeight="true" outlineLevel="0" collapsed="false">
      <c r="B701" s="32"/>
      <c r="C701" s="137" t="s">
        <v>780</v>
      </c>
      <c r="D701" s="137" t="s">
        <v>137</v>
      </c>
      <c r="E701" s="138" t="s">
        <v>781</v>
      </c>
      <c r="F701" s="139" t="s">
        <v>782</v>
      </c>
      <c r="G701" s="139"/>
      <c r="H701" s="139"/>
      <c r="I701" s="139"/>
      <c r="J701" s="140" t="s">
        <v>700</v>
      </c>
      <c r="K701" s="141" t="n">
        <v>1</v>
      </c>
      <c r="L701" s="142"/>
      <c r="M701" s="142"/>
      <c r="N701" s="143" t="n">
        <f aca="false">ROUND($L$701*$K$701,2)</f>
        <v>0</v>
      </c>
      <c r="O701" s="143"/>
      <c r="P701" s="143"/>
      <c r="Q701" s="143"/>
      <c r="R701" s="139"/>
      <c r="S701" s="32"/>
      <c r="T701" s="144"/>
      <c r="U701" s="145" t="s">
        <v>42</v>
      </c>
      <c r="X701" s="146" t="n">
        <v>0</v>
      </c>
      <c r="Y701" s="146" t="n">
        <f aca="false">$X$701*$K$701</f>
        <v>0</v>
      </c>
      <c r="Z701" s="146" t="n">
        <v>0</v>
      </c>
      <c r="AA701" s="147" t="n">
        <f aca="false">$Z$701*$K$701</f>
        <v>0</v>
      </c>
      <c r="AR701" s="98" t="s">
        <v>141</v>
      </c>
      <c r="AT701" s="98" t="s">
        <v>137</v>
      </c>
      <c r="AU701" s="98" t="s">
        <v>142</v>
      </c>
      <c r="AY701" s="13" t="s">
        <v>136</v>
      </c>
      <c r="BE701" s="148" t="n">
        <f aca="false">IF($U$701="základní",$N$701,0)</f>
        <v>0</v>
      </c>
      <c r="BF701" s="148" t="n">
        <f aca="false">IF($U$701="snížená",$N$701,0)</f>
        <v>0</v>
      </c>
      <c r="BG701" s="148" t="n">
        <f aca="false">IF($U$701="zákl. přenesená",$N$701,0)</f>
        <v>0</v>
      </c>
      <c r="BH701" s="148" t="n">
        <f aca="false">IF($U$701="sníž. přenesená",$N$701,0)</f>
        <v>0</v>
      </c>
      <c r="BI701" s="148" t="n">
        <f aca="false">IF($U$701="nulová",$N$701,0)</f>
        <v>0</v>
      </c>
      <c r="BJ701" s="98" t="s">
        <v>142</v>
      </c>
      <c r="BK701" s="148" t="n">
        <f aca="false">ROUND($L$701*$K$701,2)</f>
        <v>0</v>
      </c>
      <c r="BL701" s="98" t="s">
        <v>141</v>
      </c>
      <c r="BM701" s="98" t="s">
        <v>783</v>
      </c>
    </row>
    <row r="702" s="13" customFormat="true" ht="15.75" hidden="false" customHeight="true" outlineLevel="0" collapsed="false">
      <c r="B702" s="163"/>
      <c r="E702" s="168"/>
      <c r="F702" s="165" t="s">
        <v>706</v>
      </c>
      <c r="G702" s="165"/>
      <c r="H702" s="165"/>
      <c r="I702" s="165"/>
      <c r="K702" s="164"/>
      <c r="S702" s="163"/>
      <c r="T702" s="166"/>
      <c r="AA702" s="167"/>
      <c r="AT702" s="164" t="s">
        <v>152</v>
      </c>
      <c r="AU702" s="164" t="s">
        <v>142</v>
      </c>
      <c r="AV702" s="164" t="s">
        <v>20</v>
      </c>
      <c r="AW702" s="164" t="s">
        <v>92</v>
      </c>
      <c r="AX702" s="164" t="s">
        <v>70</v>
      </c>
      <c r="AY702" s="164" t="s">
        <v>136</v>
      </c>
    </row>
    <row r="703" s="13" customFormat="true" ht="15.75" hidden="false" customHeight="true" outlineLevel="0" collapsed="false">
      <c r="B703" s="163"/>
      <c r="E703" s="164"/>
      <c r="F703" s="165" t="s">
        <v>707</v>
      </c>
      <c r="G703" s="165"/>
      <c r="H703" s="165"/>
      <c r="I703" s="165"/>
      <c r="K703" s="164"/>
      <c r="S703" s="163"/>
      <c r="T703" s="166"/>
      <c r="AA703" s="167"/>
      <c r="AT703" s="164" t="s">
        <v>152</v>
      </c>
      <c r="AU703" s="164" t="s">
        <v>142</v>
      </c>
      <c r="AV703" s="164" t="s">
        <v>20</v>
      </c>
      <c r="AW703" s="164" t="s">
        <v>92</v>
      </c>
      <c r="AX703" s="164" t="s">
        <v>70</v>
      </c>
      <c r="AY703" s="164" t="s">
        <v>136</v>
      </c>
    </row>
    <row r="704" s="13" customFormat="true" ht="15.75" hidden="false" customHeight="true" outlineLevel="0" collapsed="false">
      <c r="B704" s="163"/>
      <c r="E704" s="164"/>
      <c r="F704" s="165" t="s">
        <v>708</v>
      </c>
      <c r="G704" s="165"/>
      <c r="H704" s="165"/>
      <c r="I704" s="165"/>
      <c r="K704" s="164"/>
      <c r="S704" s="163"/>
      <c r="T704" s="166"/>
      <c r="AA704" s="167"/>
      <c r="AT704" s="164" t="s">
        <v>152</v>
      </c>
      <c r="AU704" s="164" t="s">
        <v>142</v>
      </c>
      <c r="AV704" s="164" t="s">
        <v>20</v>
      </c>
      <c r="AW704" s="164" t="s">
        <v>92</v>
      </c>
      <c r="AX704" s="164" t="s">
        <v>70</v>
      </c>
      <c r="AY704" s="164" t="s">
        <v>136</v>
      </c>
    </row>
    <row r="705" s="13" customFormat="true" ht="15.75" hidden="false" customHeight="true" outlineLevel="0" collapsed="false">
      <c r="B705" s="163"/>
      <c r="E705" s="164"/>
      <c r="F705" s="165" t="s">
        <v>709</v>
      </c>
      <c r="G705" s="165"/>
      <c r="H705" s="165"/>
      <c r="I705" s="165"/>
      <c r="K705" s="164"/>
      <c r="S705" s="163"/>
      <c r="T705" s="166"/>
      <c r="AA705" s="167"/>
      <c r="AT705" s="164" t="s">
        <v>152</v>
      </c>
      <c r="AU705" s="164" t="s">
        <v>142</v>
      </c>
      <c r="AV705" s="164" t="s">
        <v>20</v>
      </c>
      <c r="AW705" s="164" t="s">
        <v>92</v>
      </c>
      <c r="AX705" s="164" t="s">
        <v>70</v>
      </c>
      <c r="AY705" s="164" t="s">
        <v>136</v>
      </c>
    </row>
    <row r="706" s="13" customFormat="true" ht="15.75" hidden="false" customHeight="true" outlineLevel="0" collapsed="false">
      <c r="B706" s="151"/>
      <c r="E706" s="152"/>
      <c r="F706" s="153" t="s">
        <v>784</v>
      </c>
      <c r="G706" s="153"/>
      <c r="H706" s="153"/>
      <c r="I706" s="153"/>
      <c r="K706" s="154" t="n">
        <v>1</v>
      </c>
      <c r="S706" s="151"/>
      <c r="T706" s="155"/>
      <c r="AA706" s="156"/>
      <c r="AT706" s="152" t="s">
        <v>152</v>
      </c>
      <c r="AU706" s="152" t="s">
        <v>142</v>
      </c>
      <c r="AV706" s="152" t="s">
        <v>142</v>
      </c>
      <c r="AW706" s="152" t="s">
        <v>92</v>
      </c>
      <c r="AX706" s="152" t="s">
        <v>20</v>
      </c>
      <c r="AY706" s="152" t="s">
        <v>136</v>
      </c>
    </row>
    <row r="707" s="13" customFormat="true" ht="15.75" hidden="false" customHeight="true" outlineLevel="0" collapsed="false">
      <c r="B707" s="32"/>
      <c r="C707" s="137" t="s">
        <v>785</v>
      </c>
      <c r="D707" s="137" t="s">
        <v>137</v>
      </c>
      <c r="E707" s="138" t="s">
        <v>786</v>
      </c>
      <c r="F707" s="139" t="s">
        <v>787</v>
      </c>
      <c r="G707" s="139"/>
      <c r="H707" s="139"/>
      <c r="I707" s="139"/>
      <c r="J707" s="140" t="s">
        <v>275</v>
      </c>
      <c r="K707" s="141" t="n">
        <v>1</v>
      </c>
      <c r="L707" s="142"/>
      <c r="M707" s="142"/>
      <c r="N707" s="143" t="n">
        <f aca="false">ROUND($L$707*$K$707,2)</f>
        <v>0</v>
      </c>
      <c r="O707" s="143"/>
      <c r="P707" s="143"/>
      <c r="Q707" s="143"/>
      <c r="R707" s="139"/>
      <c r="S707" s="32"/>
      <c r="T707" s="144"/>
      <c r="U707" s="145" t="s">
        <v>42</v>
      </c>
      <c r="X707" s="146" t="n">
        <v>0</v>
      </c>
      <c r="Y707" s="146" t="n">
        <f aca="false">$X$707*$K$707</f>
        <v>0</v>
      </c>
      <c r="Z707" s="146" t="n">
        <v>0</v>
      </c>
      <c r="AA707" s="147" t="n">
        <f aca="false">$Z$707*$K$707</f>
        <v>0</v>
      </c>
      <c r="AR707" s="98" t="s">
        <v>141</v>
      </c>
      <c r="AT707" s="98" t="s">
        <v>137</v>
      </c>
      <c r="AU707" s="98" t="s">
        <v>142</v>
      </c>
      <c r="AY707" s="13" t="s">
        <v>136</v>
      </c>
      <c r="BE707" s="148" t="n">
        <f aca="false">IF($U$707="základní",$N$707,0)</f>
        <v>0</v>
      </c>
      <c r="BF707" s="148" t="n">
        <f aca="false">IF($U$707="snížená",$N$707,0)</f>
        <v>0</v>
      </c>
      <c r="BG707" s="148" t="n">
        <f aca="false">IF($U$707="zákl. přenesená",$N$707,0)</f>
        <v>0</v>
      </c>
      <c r="BH707" s="148" t="n">
        <f aca="false">IF($U$707="sníž. přenesená",$N$707,0)</f>
        <v>0</v>
      </c>
      <c r="BI707" s="148" t="n">
        <f aca="false">IF($U$707="nulová",$N$707,0)</f>
        <v>0</v>
      </c>
      <c r="BJ707" s="98" t="s">
        <v>142</v>
      </c>
      <c r="BK707" s="148" t="n">
        <f aca="false">ROUND($L$707*$K$707,2)</f>
        <v>0</v>
      </c>
      <c r="BL707" s="98" t="s">
        <v>141</v>
      </c>
      <c r="BM707" s="98" t="s">
        <v>788</v>
      </c>
    </row>
    <row r="708" s="13" customFormat="true" ht="15.75" hidden="false" customHeight="true" outlineLevel="0" collapsed="false">
      <c r="B708" s="163"/>
      <c r="E708" s="168"/>
      <c r="F708" s="165" t="s">
        <v>706</v>
      </c>
      <c r="G708" s="165"/>
      <c r="H708" s="165"/>
      <c r="I708" s="165"/>
      <c r="K708" s="164"/>
      <c r="S708" s="163"/>
      <c r="T708" s="166"/>
      <c r="AA708" s="167"/>
      <c r="AT708" s="164" t="s">
        <v>152</v>
      </c>
      <c r="AU708" s="164" t="s">
        <v>142</v>
      </c>
      <c r="AV708" s="164" t="s">
        <v>20</v>
      </c>
      <c r="AW708" s="164" t="s">
        <v>92</v>
      </c>
      <c r="AX708" s="164" t="s">
        <v>70</v>
      </c>
      <c r="AY708" s="164" t="s">
        <v>136</v>
      </c>
    </row>
    <row r="709" s="13" customFormat="true" ht="15.75" hidden="false" customHeight="true" outlineLevel="0" collapsed="false">
      <c r="B709" s="163"/>
      <c r="E709" s="164"/>
      <c r="F709" s="165" t="s">
        <v>707</v>
      </c>
      <c r="G709" s="165"/>
      <c r="H709" s="165"/>
      <c r="I709" s="165"/>
      <c r="K709" s="164"/>
      <c r="S709" s="163"/>
      <c r="T709" s="166"/>
      <c r="AA709" s="167"/>
      <c r="AT709" s="164" t="s">
        <v>152</v>
      </c>
      <c r="AU709" s="164" t="s">
        <v>142</v>
      </c>
      <c r="AV709" s="164" t="s">
        <v>20</v>
      </c>
      <c r="AW709" s="164" t="s">
        <v>92</v>
      </c>
      <c r="AX709" s="164" t="s">
        <v>70</v>
      </c>
      <c r="AY709" s="164" t="s">
        <v>136</v>
      </c>
    </row>
    <row r="710" s="13" customFormat="true" ht="15.75" hidden="false" customHeight="true" outlineLevel="0" collapsed="false">
      <c r="B710" s="163"/>
      <c r="E710" s="164"/>
      <c r="F710" s="165" t="s">
        <v>708</v>
      </c>
      <c r="G710" s="165"/>
      <c r="H710" s="165"/>
      <c r="I710" s="165"/>
      <c r="K710" s="164"/>
      <c r="S710" s="163"/>
      <c r="T710" s="166"/>
      <c r="AA710" s="167"/>
      <c r="AT710" s="164" t="s">
        <v>152</v>
      </c>
      <c r="AU710" s="164" t="s">
        <v>142</v>
      </c>
      <c r="AV710" s="164" t="s">
        <v>20</v>
      </c>
      <c r="AW710" s="164" t="s">
        <v>92</v>
      </c>
      <c r="AX710" s="164" t="s">
        <v>70</v>
      </c>
      <c r="AY710" s="164" t="s">
        <v>136</v>
      </c>
    </row>
    <row r="711" s="13" customFormat="true" ht="15.75" hidden="false" customHeight="true" outlineLevel="0" collapsed="false">
      <c r="B711" s="163"/>
      <c r="E711" s="164"/>
      <c r="F711" s="165" t="s">
        <v>709</v>
      </c>
      <c r="G711" s="165"/>
      <c r="H711" s="165"/>
      <c r="I711" s="165"/>
      <c r="K711" s="164"/>
      <c r="S711" s="163"/>
      <c r="T711" s="166"/>
      <c r="AA711" s="167"/>
      <c r="AT711" s="164" t="s">
        <v>152</v>
      </c>
      <c r="AU711" s="164" t="s">
        <v>142</v>
      </c>
      <c r="AV711" s="164" t="s">
        <v>20</v>
      </c>
      <c r="AW711" s="164" t="s">
        <v>92</v>
      </c>
      <c r="AX711" s="164" t="s">
        <v>70</v>
      </c>
      <c r="AY711" s="164" t="s">
        <v>136</v>
      </c>
    </row>
    <row r="712" s="13" customFormat="true" ht="15.75" hidden="false" customHeight="true" outlineLevel="0" collapsed="false">
      <c r="B712" s="151"/>
      <c r="E712" s="152"/>
      <c r="F712" s="153" t="s">
        <v>784</v>
      </c>
      <c r="G712" s="153"/>
      <c r="H712" s="153"/>
      <c r="I712" s="153"/>
      <c r="K712" s="154" t="n">
        <v>1</v>
      </c>
      <c r="S712" s="151"/>
      <c r="T712" s="155"/>
      <c r="AA712" s="156"/>
      <c r="AT712" s="152" t="s">
        <v>152</v>
      </c>
      <c r="AU712" s="152" t="s">
        <v>142</v>
      </c>
      <c r="AV712" s="152" t="s">
        <v>142</v>
      </c>
      <c r="AW712" s="152" t="s">
        <v>92</v>
      </c>
      <c r="AX712" s="152" t="s">
        <v>20</v>
      </c>
      <c r="AY712" s="152" t="s">
        <v>136</v>
      </c>
    </row>
    <row r="713" s="13" customFormat="true" ht="27" hidden="false" customHeight="true" outlineLevel="0" collapsed="false">
      <c r="B713" s="32"/>
      <c r="C713" s="137" t="s">
        <v>789</v>
      </c>
      <c r="D713" s="137" t="s">
        <v>137</v>
      </c>
      <c r="E713" s="138" t="s">
        <v>790</v>
      </c>
      <c r="F713" s="139" t="s">
        <v>791</v>
      </c>
      <c r="G713" s="139"/>
      <c r="H713" s="139"/>
      <c r="I713" s="139"/>
      <c r="J713" s="140" t="s">
        <v>275</v>
      </c>
      <c r="K713" s="141" t="n">
        <v>1</v>
      </c>
      <c r="L713" s="142"/>
      <c r="M713" s="142"/>
      <c r="N713" s="143" t="n">
        <f aca="false">ROUND($L$713*$K$713,2)</f>
        <v>0</v>
      </c>
      <c r="O713" s="143"/>
      <c r="P713" s="143"/>
      <c r="Q713" s="143"/>
      <c r="R713" s="139"/>
      <c r="S713" s="32"/>
      <c r="T713" s="144"/>
      <c r="U713" s="145" t="s">
        <v>42</v>
      </c>
      <c r="X713" s="146" t="n">
        <v>0</v>
      </c>
      <c r="Y713" s="146" t="n">
        <f aca="false">$X$713*$K$713</f>
        <v>0</v>
      </c>
      <c r="Z713" s="146" t="n">
        <v>0</v>
      </c>
      <c r="AA713" s="147" t="n">
        <f aca="false">$Z$713*$K$713</f>
        <v>0</v>
      </c>
      <c r="AR713" s="98" t="s">
        <v>141</v>
      </c>
      <c r="AT713" s="98" t="s">
        <v>137</v>
      </c>
      <c r="AU713" s="98" t="s">
        <v>142</v>
      </c>
      <c r="AY713" s="13" t="s">
        <v>136</v>
      </c>
      <c r="BE713" s="148" t="n">
        <f aca="false">IF($U$713="základní",$N$713,0)</f>
        <v>0</v>
      </c>
      <c r="BF713" s="148" t="n">
        <f aca="false">IF($U$713="snížená",$N$713,0)</f>
        <v>0</v>
      </c>
      <c r="BG713" s="148" t="n">
        <f aca="false">IF($U$713="zákl. přenesená",$N$713,0)</f>
        <v>0</v>
      </c>
      <c r="BH713" s="148" t="n">
        <f aca="false">IF($U$713="sníž. přenesená",$N$713,0)</f>
        <v>0</v>
      </c>
      <c r="BI713" s="148" t="n">
        <f aca="false">IF($U$713="nulová",$N$713,0)</f>
        <v>0</v>
      </c>
      <c r="BJ713" s="98" t="s">
        <v>142</v>
      </c>
      <c r="BK713" s="148" t="n">
        <f aca="false">ROUND($L$713*$K$713,2)</f>
        <v>0</v>
      </c>
      <c r="BL713" s="98" t="s">
        <v>141</v>
      </c>
      <c r="BM713" s="98" t="s">
        <v>792</v>
      </c>
    </row>
    <row r="714" s="13" customFormat="true" ht="15.75" hidden="false" customHeight="true" outlineLevel="0" collapsed="false">
      <c r="B714" s="163"/>
      <c r="E714" s="168"/>
      <c r="F714" s="165" t="s">
        <v>706</v>
      </c>
      <c r="G714" s="165"/>
      <c r="H714" s="165"/>
      <c r="I714" s="165"/>
      <c r="K714" s="164"/>
      <c r="S714" s="163"/>
      <c r="T714" s="166"/>
      <c r="AA714" s="167"/>
      <c r="AT714" s="164" t="s">
        <v>152</v>
      </c>
      <c r="AU714" s="164" t="s">
        <v>142</v>
      </c>
      <c r="AV714" s="164" t="s">
        <v>20</v>
      </c>
      <c r="AW714" s="164" t="s">
        <v>92</v>
      </c>
      <c r="AX714" s="164" t="s">
        <v>70</v>
      </c>
      <c r="AY714" s="164" t="s">
        <v>136</v>
      </c>
    </row>
    <row r="715" s="13" customFormat="true" ht="15.75" hidden="false" customHeight="true" outlineLevel="0" collapsed="false">
      <c r="B715" s="163"/>
      <c r="E715" s="164"/>
      <c r="F715" s="165" t="s">
        <v>707</v>
      </c>
      <c r="G715" s="165"/>
      <c r="H715" s="165"/>
      <c r="I715" s="165"/>
      <c r="K715" s="164"/>
      <c r="S715" s="163"/>
      <c r="T715" s="166"/>
      <c r="AA715" s="167"/>
      <c r="AT715" s="164" t="s">
        <v>152</v>
      </c>
      <c r="AU715" s="164" t="s">
        <v>142</v>
      </c>
      <c r="AV715" s="164" t="s">
        <v>20</v>
      </c>
      <c r="AW715" s="164" t="s">
        <v>92</v>
      </c>
      <c r="AX715" s="164" t="s">
        <v>70</v>
      </c>
      <c r="AY715" s="164" t="s">
        <v>136</v>
      </c>
    </row>
    <row r="716" s="13" customFormat="true" ht="15.75" hidden="false" customHeight="true" outlineLevel="0" collapsed="false">
      <c r="B716" s="163"/>
      <c r="E716" s="164"/>
      <c r="F716" s="165" t="s">
        <v>708</v>
      </c>
      <c r="G716" s="165"/>
      <c r="H716" s="165"/>
      <c r="I716" s="165"/>
      <c r="K716" s="164"/>
      <c r="S716" s="163"/>
      <c r="T716" s="166"/>
      <c r="AA716" s="167"/>
      <c r="AT716" s="164" t="s">
        <v>152</v>
      </c>
      <c r="AU716" s="164" t="s">
        <v>142</v>
      </c>
      <c r="AV716" s="164" t="s">
        <v>20</v>
      </c>
      <c r="AW716" s="164" t="s">
        <v>92</v>
      </c>
      <c r="AX716" s="164" t="s">
        <v>70</v>
      </c>
      <c r="AY716" s="164" t="s">
        <v>136</v>
      </c>
    </row>
    <row r="717" s="13" customFormat="true" ht="15.75" hidden="false" customHeight="true" outlineLevel="0" collapsed="false">
      <c r="B717" s="163"/>
      <c r="E717" s="164"/>
      <c r="F717" s="165" t="s">
        <v>709</v>
      </c>
      <c r="G717" s="165"/>
      <c r="H717" s="165"/>
      <c r="I717" s="165"/>
      <c r="K717" s="164"/>
      <c r="S717" s="163"/>
      <c r="T717" s="166"/>
      <c r="AA717" s="167"/>
      <c r="AT717" s="164" t="s">
        <v>152</v>
      </c>
      <c r="AU717" s="164" t="s">
        <v>142</v>
      </c>
      <c r="AV717" s="164" t="s">
        <v>20</v>
      </c>
      <c r="AW717" s="164" t="s">
        <v>92</v>
      </c>
      <c r="AX717" s="164" t="s">
        <v>70</v>
      </c>
      <c r="AY717" s="164" t="s">
        <v>136</v>
      </c>
    </row>
    <row r="718" s="13" customFormat="true" ht="15.75" hidden="false" customHeight="true" outlineLevel="0" collapsed="false">
      <c r="B718" s="151"/>
      <c r="E718" s="152"/>
      <c r="F718" s="153" t="s">
        <v>784</v>
      </c>
      <c r="G718" s="153"/>
      <c r="H718" s="153"/>
      <c r="I718" s="153"/>
      <c r="K718" s="154" t="n">
        <v>1</v>
      </c>
      <c r="S718" s="151"/>
      <c r="T718" s="155"/>
      <c r="AA718" s="156"/>
      <c r="AT718" s="152" t="s">
        <v>152</v>
      </c>
      <c r="AU718" s="152" t="s">
        <v>142</v>
      </c>
      <c r="AV718" s="152" t="s">
        <v>142</v>
      </c>
      <c r="AW718" s="152" t="s">
        <v>92</v>
      </c>
      <c r="AX718" s="152" t="s">
        <v>20</v>
      </c>
      <c r="AY718" s="152" t="s">
        <v>136</v>
      </c>
    </row>
    <row r="719" s="126" customFormat="true" ht="30.75" hidden="false" customHeight="true" outlineLevel="0" collapsed="false">
      <c r="B719" s="127"/>
      <c r="D719" s="135" t="s">
        <v>102</v>
      </c>
      <c r="N719" s="136" t="n">
        <f aca="false">$BK$719</f>
        <v>0</v>
      </c>
      <c r="O719" s="136"/>
      <c r="P719" s="136"/>
      <c r="Q719" s="136"/>
      <c r="S719" s="127"/>
      <c r="T719" s="130"/>
      <c r="W719" s="131" t="n">
        <f aca="false">SUM($W$720:$W$768)</f>
        <v>0</v>
      </c>
      <c r="Y719" s="131" t="n">
        <f aca="false">SUM($Y$720:$Y$768)</f>
        <v>0</v>
      </c>
      <c r="AA719" s="132" t="n">
        <f aca="false">SUM($AA$720:$AA$768)</f>
        <v>19.890546</v>
      </c>
      <c r="AR719" s="133" t="s">
        <v>20</v>
      </c>
      <c r="AT719" s="133" t="s">
        <v>69</v>
      </c>
      <c r="AU719" s="133" t="s">
        <v>20</v>
      </c>
      <c r="AY719" s="133" t="s">
        <v>136</v>
      </c>
      <c r="BK719" s="134" t="n">
        <f aca="false">SUM($BK$720:$BK$768)</f>
        <v>0</v>
      </c>
    </row>
    <row r="720" s="13" customFormat="true" ht="27" hidden="false" customHeight="true" outlineLevel="0" collapsed="false">
      <c r="B720" s="32"/>
      <c r="C720" s="137" t="s">
        <v>793</v>
      </c>
      <c r="D720" s="137" t="s">
        <v>137</v>
      </c>
      <c r="E720" s="138" t="s">
        <v>794</v>
      </c>
      <c r="F720" s="139" t="s">
        <v>795</v>
      </c>
      <c r="G720" s="139"/>
      <c r="H720" s="139"/>
      <c r="I720" s="139"/>
      <c r="J720" s="140" t="s">
        <v>146</v>
      </c>
      <c r="K720" s="141" t="n">
        <v>1</v>
      </c>
      <c r="L720" s="142"/>
      <c r="M720" s="142"/>
      <c r="N720" s="143" t="n">
        <f aca="false">ROUND($L$720*$K$720,2)</f>
        <v>0</v>
      </c>
      <c r="O720" s="143"/>
      <c r="P720" s="143"/>
      <c r="Q720" s="143"/>
      <c r="R720" s="139" t="s">
        <v>147</v>
      </c>
      <c r="S720" s="32"/>
      <c r="T720" s="144"/>
      <c r="U720" s="145" t="s">
        <v>42</v>
      </c>
      <c r="X720" s="146" t="n">
        <v>0</v>
      </c>
      <c r="Y720" s="146" t="n">
        <f aca="false">$X$720*$K$720</f>
        <v>0</v>
      </c>
      <c r="Z720" s="146" t="n">
        <v>2.5</v>
      </c>
      <c r="AA720" s="147" t="n">
        <f aca="false">$Z$720*$K$720</f>
        <v>2.5</v>
      </c>
      <c r="AR720" s="98" t="s">
        <v>141</v>
      </c>
      <c r="AT720" s="98" t="s">
        <v>137</v>
      </c>
      <c r="AU720" s="98" t="s">
        <v>142</v>
      </c>
      <c r="AY720" s="13" t="s">
        <v>136</v>
      </c>
      <c r="BE720" s="148" t="n">
        <f aca="false">IF($U$720="základní",$N$720,0)</f>
        <v>0</v>
      </c>
      <c r="BF720" s="148" t="n">
        <f aca="false">IF($U$720="snížená",$N$720,0)</f>
        <v>0</v>
      </c>
      <c r="BG720" s="148" t="n">
        <f aca="false">IF($U$720="zákl. přenesená",$N$720,0)</f>
        <v>0</v>
      </c>
      <c r="BH720" s="148" t="n">
        <f aca="false">IF($U$720="sníž. přenesená",$N$720,0)</f>
        <v>0</v>
      </c>
      <c r="BI720" s="148" t="n">
        <f aca="false">IF($U$720="nulová",$N$720,0)</f>
        <v>0</v>
      </c>
      <c r="BJ720" s="98" t="s">
        <v>142</v>
      </c>
      <c r="BK720" s="148" t="n">
        <f aca="false">ROUND($L$720*$K$720,2)</f>
        <v>0</v>
      </c>
      <c r="BL720" s="98" t="s">
        <v>141</v>
      </c>
      <c r="BM720" s="98" t="s">
        <v>796</v>
      </c>
    </row>
    <row r="721" s="13" customFormat="true" ht="16.5" hidden="false" customHeight="true" outlineLevel="0" collapsed="false">
      <c r="B721" s="32"/>
      <c r="F721" s="149" t="s">
        <v>797</v>
      </c>
      <c r="G721" s="149"/>
      <c r="H721" s="149"/>
      <c r="I721" s="149"/>
      <c r="J721" s="149"/>
      <c r="K721" s="149"/>
      <c r="L721" s="149"/>
      <c r="M721" s="149"/>
      <c r="N721" s="149"/>
      <c r="O721" s="149"/>
      <c r="P721" s="149"/>
      <c r="Q721" s="149"/>
      <c r="R721" s="149"/>
      <c r="S721" s="32"/>
      <c r="T721" s="150"/>
      <c r="AA721" s="64"/>
      <c r="AT721" s="13" t="s">
        <v>150</v>
      </c>
      <c r="AU721" s="13" t="s">
        <v>142</v>
      </c>
    </row>
    <row r="722" s="13" customFormat="true" ht="15.75" hidden="false" customHeight="true" outlineLevel="0" collapsed="false">
      <c r="B722" s="163"/>
      <c r="E722" s="164"/>
      <c r="F722" s="165" t="s">
        <v>186</v>
      </c>
      <c r="G722" s="165"/>
      <c r="H722" s="165"/>
      <c r="I722" s="165"/>
      <c r="K722" s="164"/>
      <c r="S722" s="163"/>
      <c r="T722" s="166"/>
      <c r="AA722" s="167"/>
      <c r="AT722" s="164" t="s">
        <v>152</v>
      </c>
      <c r="AU722" s="164" t="s">
        <v>142</v>
      </c>
      <c r="AV722" s="164" t="s">
        <v>20</v>
      </c>
      <c r="AW722" s="164" t="s">
        <v>92</v>
      </c>
      <c r="AX722" s="164" t="s">
        <v>70</v>
      </c>
      <c r="AY722" s="164" t="s">
        <v>136</v>
      </c>
    </row>
    <row r="723" s="13" customFormat="true" ht="15.75" hidden="false" customHeight="true" outlineLevel="0" collapsed="false">
      <c r="B723" s="151"/>
      <c r="E723" s="152"/>
      <c r="F723" s="153" t="s">
        <v>798</v>
      </c>
      <c r="G723" s="153"/>
      <c r="H723" s="153"/>
      <c r="I723" s="153"/>
      <c r="K723" s="154" t="n">
        <v>1</v>
      </c>
      <c r="S723" s="151"/>
      <c r="T723" s="155"/>
      <c r="AA723" s="156"/>
      <c r="AT723" s="152" t="s">
        <v>152</v>
      </c>
      <c r="AU723" s="152" t="s">
        <v>142</v>
      </c>
      <c r="AV723" s="152" t="s">
        <v>142</v>
      </c>
      <c r="AW723" s="152" t="s">
        <v>92</v>
      </c>
      <c r="AX723" s="152" t="s">
        <v>20</v>
      </c>
      <c r="AY723" s="152" t="s">
        <v>136</v>
      </c>
    </row>
    <row r="724" s="13" customFormat="true" ht="27" hidden="false" customHeight="true" outlineLevel="0" collapsed="false">
      <c r="B724" s="32"/>
      <c r="C724" s="137" t="s">
        <v>799</v>
      </c>
      <c r="D724" s="137" t="s">
        <v>137</v>
      </c>
      <c r="E724" s="138" t="s">
        <v>800</v>
      </c>
      <c r="F724" s="139" t="s">
        <v>801</v>
      </c>
      <c r="G724" s="139"/>
      <c r="H724" s="139"/>
      <c r="I724" s="139"/>
      <c r="J724" s="140" t="s">
        <v>183</v>
      </c>
      <c r="K724" s="141" t="n">
        <v>2.52</v>
      </c>
      <c r="L724" s="142"/>
      <c r="M724" s="142"/>
      <c r="N724" s="143" t="n">
        <f aca="false">ROUND($L$724*$K$724,2)</f>
        <v>0</v>
      </c>
      <c r="O724" s="143"/>
      <c r="P724" s="143"/>
      <c r="Q724" s="143"/>
      <c r="R724" s="139" t="s">
        <v>147</v>
      </c>
      <c r="S724" s="32"/>
      <c r="T724" s="144"/>
      <c r="U724" s="145" t="s">
        <v>42</v>
      </c>
      <c r="X724" s="146" t="n">
        <v>0</v>
      </c>
      <c r="Y724" s="146" t="n">
        <f aca="false">$X$724*$K$724</f>
        <v>0</v>
      </c>
      <c r="Z724" s="146" t="n">
        <v>0.048</v>
      </c>
      <c r="AA724" s="147" t="n">
        <f aca="false">$Z$724*$K$724</f>
        <v>0.12096</v>
      </c>
      <c r="AR724" s="98" t="s">
        <v>141</v>
      </c>
      <c r="AT724" s="98" t="s">
        <v>137</v>
      </c>
      <c r="AU724" s="98" t="s">
        <v>142</v>
      </c>
      <c r="AY724" s="13" t="s">
        <v>136</v>
      </c>
      <c r="BE724" s="148" t="n">
        <f aca="false">IF($U$724="základní",$N$724,0)</f>
        <v>0</v>
      </c>
      <c r="BF724" s="148" t="n">
        <f aca="false">IF($U$724="snížená",$N$724,0)</f>
        <v>0</v>
      </c>
      <c r="BG724" s="148" t="n">
        <f aca="false">IF($U$724="zákl. přenesená",$N$724,0)</f>
        <v>0</v>
      </c>
      <c r="BH724" s="148" t="n">
        <f aca="false">IF($U$724="sníž. přenesená",$N$724,0)</f>
        <v>0</v>
      </c>
      <c r="BI724" s="148" t="n">
        <f aca="false">IF($U$724="nulová",$N$724,0)</f>
        <v>0</v>
      </c>
      <c r="BJ724" s="98" t="s">
        <v>142</v>
      </c>
      <c r="BK724" s="148" t="n">
        <f aca="false">ROUND($L$724*$K$724,2)</f>
        <v>0</v>
      </c>
      <c r="BL724" s="98" t="s">
        <v>141</v>
      </c>
      <c r="BM724" s="98" t="s">
        <v>802</v>
      </c>
    </row>
    <row r="725" s="13" customFormat="true" ht="16.5" hidden="false" customHeight="true" outlineLevel="0" collapsed="false">
      <c r="B725" s="32"/>
      <c r="F725" s="149" t="s">
        <v>803</v>
      </c>
      <c r="G725" s="149"/>
      <c r="H725" s="149"/>
      <c r="I725" s="149"/>
      <c r="J725" s="149"/>
      <c r="K725" s="149"/>
      <c r="L725" s="149"/>
      <c r="M725" s="149"/>
      <c r="N725" s="149"/>
      <c r="O725" s="149"/>
      <c r="P725" s="149"/>
      <c r="Q725" s="149"/>
      <c r="R725" s="149"/>
      <c r="S725" s="32"/>
      <c r="T725" s="150"/>
      <c r="AA725" s="64"/>
      <c r="AT725" s="13" t="s">
        <v>150</v>
      </c>
      <c r="AU725" s="13" t="s">
        <v>142</v>
      </c>
    </row>
    <row r="726" s="13" customFormat="true" ht="15.75" hidden="false" customHeight="true" outlineLevel="0" collapsed="false">
      <c r="B726" s="151"/>
      <c r="E726" s="152"/>
      <c r="F726" s="153" t="s">
        <v>804</v>
      </c>
      <c r="G726" s="153"/>
      <c r="H726" s="153"/>
      <c r="I726" s="153"/>
      <c r="K726" s="154" t="n">
        <v>1.44</v>
      </c>
      <c r="S726" s="151"/>
      <c r="T726" s="155"/>
      <c r="AA726" s="156"/>
      <c r="AT726" s="152" t="s">
        <v>152</v>
      </c>
      <c r="AU726" s="152" t="s">
        <v>142</v>
      </c>
      <c r="AV726" s="152" t="s">
        <v>142</v>
      </c>
      <c r="AW726" s="152" t="s">
        <v>92</v>
      </c>
      <c r="AX726" s="152" t="s">
        <v>70</v>
      </c>
      <c r="AY726" s="152" t="s">
        <v>136</v>
      </c>
    </row>
    <row r="727" s="13" customFormat="true" ht="15.75" hidden="false" customHeight="true" outlineLevel="0" collapsed="false">
      <c r="B727" s="151"/>
      <c r="E727" s="152"/>
      <c r="F727" s="153" t="s">
        <v>805</v>
      </c>
      <c r="G727" s="153"/>
      <c r="H727" s="153"/>
      <c r="I727" s="153"/>
      <c r="K727" s="154" t="n">
        <v>1.08</v>
      </c>
      <c r="S727" s="151"/>
      <c r="T727" s="155"/>
      <c r="AA727" s="156"/>
      <c r="AT727" s="152" t="s">
        <v>152</v>
      </c>
      <c r="AU727" s="152" t="s">
        <v>142</v>
      </c>
      <c r="AV727" s="152" t="s">
        <v>142</v>
      </c>
      <c r="AW727" s="152" t="s">
        <v>92</v>
      </c>
      <c r="AX727" s="152" t="s">
        <v>70</v>
      </c>
      <c r="AY727" s="152" t="s">
        <v>136</v>
      </c>
    </row>
    <row r="728" s="13" customFormat="true" ht="15.75" hidden="false" customHeight="true" outlineLevel="0" collapsed="false">
      <c r="B728" s="157"/>
      <c r="E728" s="158"/>
      <c r="F728" s="159" t="s">
        <v>155</v>
      </c>
      <c r="G728" s="159"/>
      <c r="H728" s="159"/>
      <c r="I728" s="159"/>
      <c r="K728" s="160" t="n">
        <v>2.52</v>
      </c>
      <c r="S728" s="157"/>
      <c r="T728" s="161"/>
      <c r="AA728" s="162"/>
      <c r="AT728" s="158" t="s">
        <v>152</v>
      </c>
      <c r="AU728" s="158" t="s">
        <v>142</v>
      </c>
      <c r="AV728" s="158" t="s">
        <v>141</v>
      </c>
      <c r="AW728" s="158" t="s">
        <v>92</v>
      </c>
      <c r="AX728" s="158" t="s">
        <v>20</v>
      </c>
      <c r="AY728" s="158" t="s">
        <v>136</v>
      </c>
    </row>
    <row r="729" s="13" customFormat="true" ht="27" hidden="false" customHeight="true" outlineLevel="0" collapsed="false">
      <c r="B729" s="32"/>
      <c r="C729" s="137" t="s">
        <v>806</v>
      </c>
      <c r="D729" s="137" t="s">
        <v>137</v>
      </c>
      <c r="E729" s="138" t="s">
        <v>807</v>
      </c>
      <c r="F729" s="139" t="s">
        <v>808</v>
      </c>
      <c r="G729" s="139"/>
      <c r="H729" s="139"/>
      <c r="I729" s="139"/>
      <c r="J729" s="140" t="s">
        <v>183</v>
      </c>
      <c r="K729" s="141" t="n">
        <v>73.815</v>
      </c>
      <c r="L729" s="142"/>
      <c r="M729" s="142"/>
      <c r="N729" s="143" t="n">
        <f aca="false">ROUND($L$729*$K$729,2)</f>
        <v>0</v>
      </c>
      <c r="O729" s="143"/>
      <c r="P729" s="143"/>
      <c r="Q729" s="143"/>
      <c r="R729" s="139" t="s">
        <v>147</v>
      </c>
      <c r="S729" s="32"/>
      <c r="T729" s="144"/>
      <c r="U729" s="145" t="s">
        <v>42</v>
      </c>
      <c r="X729" s="146" t="n">
        <v>0</v>
      </c>
      <c r="Y729" s="146" t="n">
        <f aca="false">$X$729*$K$729</f>
        <v>0</v>
      </c>
      <c r="Z729" s="146" t="n">
        <v>0.038</v>
      </c>
      <c r="AA729" s="147" t="n">
        <f aca="false">$Z$729*$K$729</f>
        <v>2.80497</v>
      </c>
      <c r="AR729" s="98" t="s">
        <v>141</v>
      </c>
      <c r="AT729" s="98" t="s">
        <v>137</v>
      </c>
      <c r="AU729" s="98" t="s">
        <v>142</v>
      </c>
      <c r="AY729" s="13" t="s">
        <v>136</v>
      </c>
      <c r="BE729" s="148" t="n">
        <f aca="false">IF($U$729="základní",$N$729,0)</f>
        <v>0</v>
      </c>
      <c r="BF729" s="148" t="n">
        <f aca="false">IF($U$729="snížená",$N$729,0)</f>
        <v>0</v>
      </c>
      <c r="BG729" s="148" t="n">
        <f aca="false">IF($U$729="zákl. přenesená",$N$729,0)</f>
        <v>0</v>
      </c>
      <c r="BH729" s="148" t="n">
        <f aca="false">IF($U$729="sníž. přenesená",$N$729,0)</f>
        <v>0</v>
      </c>
      <c r="BI729" s="148" t="n">
        <f aca="false">IF($U$729="nulová",$N$729,0)</f>
        <v>0</v>
      </c>
      <c r="BJ729" s="98" t="s">
        <v>142</v>
      </c>
      <c r="BK729" s="148" t="n">
        <f aca="false">ROUND($L$729*$K$729,2)</f>
        <v>0</v>
      </c>
      <c r="BL729" s="98" t="s">
        <v>141</v>
      </c>
      <c r="BM729" s="98" t="s">
        <v>809</v>
      </c>
    </row>
    <row r="730" s="13" customFormat="true" ht="16.5" hidden="false" customHeight="true" outlineLevel="0" collapsed="false">
      <c r="B730" s="32"/>
      <c r="F730" s="149" t="s">
        <v>810</v>
      </c>
      <c r="G730" s="149"/>
      <c r="H730" s="149"/>
      <c r="I730" s="149"/>
      <c r="J730" s="149"/>
      <c r="K730" s="149"/>
      <c r="L730" s="149"/>
      <c r="M730" s="149"/>
      <c r="N730" s="149"/>
      <c r="O730" s="149"/>
      <c r="P730" s="149"/>
      <c r="Q730" s="149"/>
      <c r="R730" s="149"/>
      <c r="S730" s="32"/>
      <c r="T730" s="150"/>
      <c r="AA730" s="64"/>
      <c r="AT730" s="13" t="s">
        <v>150</v>
      </c>
      <c r="AU730" s="13" t="s">
        <v>142</v>
      </c>
    </row>
    <row r="731" s="13" customFormat="true" ht="15.75" hidden="false" customHeight="true" outlineLevel="0" collapsed="false">
      <c r="B731" s="151"/>
      <c r="E731" s="152"/>
      <c r="F731" s="153" t="s">
        <v>811</v>
      </c>
      <c r="G731" s="153"/>
      <c r="H731" s="153"/>
      <c r="I731" s="153"/>
      <c r="K731" s="154" t="n">
        <v>63</v>
      </c>
      <c r="S731" s="151"/>
      <c r="T731" s="155"/>
      <c r="AA731" s="156"/>
      <c r="AT731" s="152" t="s">
        <v>152</v>
      </c>
      <c r="AU731" s="152" t="s">
        <v>142</v>
      </c>
      <c r="AV731" s="152" t="s">
        <v>142</v>
      </c>
      <c r="AW731" s="152" t="s">
        <v>92</v>
      </c>
      <c r="AX731" s="152" t="s">
        <v>70</v>
      </c>
      <c r="AY731" s="152" t="s">
        <v>136</v>
      </c>
    </row>
    <row r="732" s="13" customFormat="true" ht="15.75" hidden="false" customHeight="true" outlineLevel="0" collapsed="false">
      <c r="B732" s="151"/>
      <c r="E732" s="152"/>
      <c r="F732" s="153" t="s">
        <v>812</v>
      </c>
      <c r="G732" s="153"/>
      <c r="H732" s="153"/>
      <c r="I732" s="153"/>
      <c r="K732" s="154" t="n">
        <v>2.88</v>
      </c>
      <c r="S732" s="151"/>
      <c r="T732" s="155"/>
      <c r="AA732" s="156"/>
      <c r="AT732" s="152" t="s">
        <v>152</v>
      </c>
      <c r="AU732" s="152" t="s">
        <v>142</v>
      </c>
      <c r="AV732" s="152" t="s">
        <v>142</v>
      </c>
      <c r="AW732" s="152" t="s">
        <v>92</v>
      </c>
      <c r="AX732" s="152" t="s">
        <v>70</v>
      </c>
      <c r="AY732" s="152" t="s">
        <v>136</v>
      </c>
    </row>
    <row r="733" s="13" customFormat="true" ht="15.75" hidden="false" customHeight="true" outlineLevel="0" collapsed="false">
      <c r="B733" s="151"/>
      <c r="E733" s="152"/>
      <c r="F733" s="153" t="s">
        <v>813</v>
      </c>
      <c r="G733" s="153"/>
      <c r="H733" s="153"/>
      <c r="I733" s="153"/>
      <c r="K733" s="154" t="n">
        <v>7.935</v>
      </c>
      <c r="S733" s="151"/>
      <c r="T733" s="155"/>
      <c r="AA733" s="156"/>
      <c r="AT733" s="152" t="s">
        <v>152</v>
      </c>
      <c r="AU733" s="152" t="s">
        <v>142</v>
      </c>
      <c r="AV733" s="152" t="s">
        <v>142</v>
      </c>
      <c r="AW733" s="152" t="s">
        <v>92</v>
      </c>
      <c r="AX733" s="152" t="s">
        <v>70</v>
      </c>
      <c r="AY733" s="152" t="s">
        <v>136</v>
      </c>
    </row>
    <row r="734" s="13" customFormat="true" ht="15.75" hidden="false" customHeight="true" outlineLevel="0" collapsed="false">
      <c r="B734" s="157"/>
      <c r="E734" s="158"/>
      <c r="F734" s="159" t="s">
        <v>155</v>
      </c>
      <c r="G734" s="159"/>
      <c r="H734" s="159"/>
      <c r="I734" s="159"/>
      <c r="K734" s="160" t="n">
        <v>73.815</v>
      </c>
      <c r="S734" s="157"/>
      <c r="T734" s="161"/>
      <c r="AA734" s="162"/>
      <c r="AT734" s="158" t="s">
        <v>152</v>
      </c>
      <c r="AU734" s="158" t="s">
        <v>142</v>
      </c>
      <c r="AV734" s="158" t="s">
        <v>141</v>
      </c>
      <c r="AW734" s="158" t="s">
        <v>92</v>
      </c>
      <c r="AX734" s="158" t="s">
        <v>20</v>
      </c>
      <c r="AY734" s="158" t="s">
        <v>136</v>
      </c>
    </row>
    <row r="735" s="13" customFormat="true" ht="27" hidden="false" customHeight="true" outlineLevel="0" collapsed="false">
      <c r="B735" s="32"/>
      <c r="C735" s="137" t="s">
        <v>814</v>
      </c>
      <c r="D735" s="137" t="s">
        <v>137</v>
      </c>
      <c r="E735" s="138" t="s">
        <v>815</v>
      </c>
      <c r="F735" s="139" t="s">
        <v>816</v>
      </c>
      <c r="G735" s="139"/>
      <c r="H735" s="139"/>
      <c r="I735" s="139"/>
      <c r="J735" s="140" t="s">
        <v>183</v>
      </c>
      <c r="K735" s="141" t="n">
        <v>5.76</v>
      </c>
      <c r="L735" s="142"/>
      <c r="M735" s="142"/>
      <c r="N735" s="143" t="n">
        <f aca="false">ROUND($L$735*$K$735,2)</f>
        <v>0</v>
      </c>
      <c r="O735" s="143"/>
      <c r="P735" s="143"/>
      <c r="Q735" s="143"/>
      <c r="R735" s="139" t="s">
        <v>147</v>
      </c>
      <c r="S735" s="32"/>
      <c r="T735" s="144"/>
      <c r="U735" s="145" t="s">
        <v>42</v>
      </c>
      <c r="X735" s="146" t="n">
        <v>0</v>
      </c>
      <c r="Y735" s="146" t="n">
        <f aca="false">$X$735*$K$735</f>
        <v>0</v>
      </c>
      <c r="Z735" s="146" t="n">
        <v>0.067</v>
      </c>
      <c r="AA735" s="147" t="n">
        <f aca="false">$Z$735*$K$735</f>
        <v>0.38592</v>
      </c>
      <c r="AR735" s="98" t="s">
        <v>141</v>
      </c>
      <c r="AT735" s="98" t="s">
        <v>137</v>
      </c>
      <c r="AU735" s="98" t="s">
        <v>142</v>
      </c>
      <c r="AY735" s="13" t="s">
        <v>136</v>
      </c>
      <c r="BE735" s="148" t="n">
        <f aca="false">IF($U$735="základní",$N$735,0)</f>
        <v>0</v>
      </c>
      <c r="BF735" s="148" t="n">
        <f aca="false">IF($U$735="snížená",$N$735,0)</f>
        <v>0</v>
      </c>
      <c r="BG735" s="148" t="n">
        <f aca="false">IF($U$735="zákl. přenesená",$N$735,0)</f>
        <v>0</v>
      </c>
      <c r="BH735" s="148" t="n">
        <f aca="false">IF($U$735="sníž. přenesená",$N$735,0)</f>
        <v>0</v>
      </c>
      <c r="BI735" s="148" t="n">
        <f aca="false">IF($U$735="nulová",$N$735,0)</f>
        <v>0</v>
      </c>
      <c r="BJ735" s="98" t="s">
        <v>142</v>
      </c>
      <c r="BK735" s="148" t="n">
        <f aca="false">ROUND($L$735*$K$735,2)</f>
        <v>0</v>
      </c>
      <c r="BL735" s="98" t="s">
        <v>141</v>
      </c>
      <c r="BM735" s="98" t="s">
        <v>817</v>
      </c>
    </row>
    <row r="736" s="13" customFormat="true" ht="16.5" hidden="false" customHeight="true" outlineLevel="0" collapsed="false">
      <c r="B736" s="32"/>
      <c r="F736" s="149" t="s">
        <v>818</v>
      </c>
      <c r="G736" s="149"/>
      <c r="H736" s="149"/>
      <c r="I736" s="149"/>
      <c r="J736" s="149"/>
      <c r="K736" s="149"/>
      <c r="L736" s="149"/>
      <c r="M736" s="149"/>
      <c r="N736" s="149"/>
      <c r="O736" s="149"/>
      <c r="P736" s="149"/>
      <c r="Q736" s="149"/>
      <c r="R736" s="149"/>
      <c r="S736" s="32"/>
      <c r="T736" s="150"/>
      <c r="AA736" s="64"/>
      <c r="AT736" s="13" t="s">
        <v>150</v>
      </c>
      <c r="AU736" s="13" t="s">
        <v>142</v>
      </c>
    </row>
    <row r="737" s="13" customFormat="true" ht="15.75" hidden="false" customHeight="true" outlineLevel="0" collapsed="false">
      <c r="B737" s="151"/>
      <c r="E737" s="152"/>
      <c r="F737" s="153" t="s">
        <v>819</v>
      </c>
      <c r="G737" s="153"/>
      <c r="H737" s="153"/>
      <c r="I737" s="153"/>
      <c r="K737" s="154" t="n">
        <v>5.76</v>
      </c>
      <c r="S737" s="151"/>
      <c r="T737" s="155"/>
      <c r="AA737" s="156"/>
      <c r="AT737" s="152" t="s">
        <v>152</v>
      </c>
      <c r="AU737" s="152" t="s">
        <v>142</v>
      </c>
      <c r="AV737" s="152" t="s">
        <v>142</v>
      </c>
      <c r="AW737" s="152" t="s">
        <v>92</v>
      </c>
      <c r="AX737" s="152" t="s">
        <v>20</v>
      </c>
      <c r="AY737" s="152" t="s">
        <v>136</v>
      </c>
    </row>
    <row r="738" s="13" customFormat="true" ht="27" hidden="false" customHeight="true" outlineLevel="0" collapsed="false">
      <c r="B738" s="32"/>
      <c r="C738" s="137" t="s">
        <v>820</v>
      </c>
      <c r="D738" s="137" t="s">
        <v>137</v>
      </c>
      <c r="E738" s="138" t="s">
        <v>821</v>
      </c>
      <c r="F738" s="139" t="s">
        <v>822</v>
      </c>
      <c r="G738" s="139"/>
      <c r="H738" s="139"/>
      <c r="I738" s="139"/>
      <c r="J738" s="140" t="s">
        <v>191</v>
      </c>
      <c r="K738" s="141" t="n">
        <v>22</v>
      </c>
      <c r="L738" s="142"/>
      <c r="M738" s="142"/>
      <c r="N738" s="143" t="n">
        <f aca="false">ROUND($L$738*$K$738,2)</f>
        <v>0</v>
      </c>
      <c r="O738" s="143"/>
      <c r="P738" s="143"/>
      <c r="Q738" s="143"/>
      <c r="R738" s="139" t="s">
        <v>147</v>
      </c>
      <c r="S738" s="32"/>
      <c r="T738" s="144"/>
      <c r="U738" s="145" t="s">
        <v>42</v>
      </c>
      <c r="X738" s="146" t="n">
        <v>0</v>
      </c>
      <c r="Y738" s="146" t="n">
        <f aca="false">$X$738*$K$738</f>
        <v>0</v>
      </c>
      <c r="Z738" s="146" t="n">
        <v>0.037</v>
      </c>
      <c r="AA738" s="147" t="n">
        <f aca="false">$Z$738*$K$738</f>
        <v>0.814</v>
      </c>
      <c r="AR738" s="98" t="s">
        <v>141</v>
      </c>
      <c r="AT738" s="98" t="s">
        <v>137</v>
      </c>
      <c r="AU738" s="98" t="s">
        <v>142</v>
      </c>
      <c r="AY738" s="13" t="s">
        <v>136</v>
      </c>
      <c r="BE738" s="148" t="n">
        <f aca="false">IF($U$738="základní",$N$738,0)</f>
        <v>0</v>
      </c>
      <c r="BF738" s="148" t="n">
        <f aca="false">IF($U$738="snížená",$N$738,0)</f>
        <v>0</v>
      </c>
      <c r="BG738" s="148" t="n">
        <f aca="false">IF($U$738="zákl. přenesená",$N$738,0)</f>
        <v>0</v>
      </c>
      <c r="BH738" s="148" t="n">
        <f aca="false">IF($U$738="sníž. přenesená",$N$738,0)</f>
        <v>0</v>
      </c>
      <c r="BI738" s="148" t="n">
        <f aca="false">IF($U$738="nulová",$N$738,0)</f>
        <v>0</v>
      </c>
      <c r="BJ738" s="98" t="s">
        <v>142</v>
      </c>
      <c r="BK738" s="148" t="n">
        <f aca="false">ROUND($L$738*$K$738,2)</f>
        <v>0</v>
      </c>
      <c r="BL738" s="98" t="s">
        <v>141</v>
      </c>
      <c r="BM738" s="98" t="s">
        <v>823</v>
      </c>
    </row>
    <row r="739" s="13" customFormat="true" ht="16.5" hidden="false" customHeight="true" outlineLevel="0" collapsed="false">
      <c r="B739" s="32"/>
      <c r="F739" s="149" t="s">
        <v>824</v>
      </c>
      <c r="G739" s="149"/>
      <c r="H739" s="149"/>
      <c r="I739" s="149"/>
      <c r="J739" s="149"/>
      <c r="K739" s="149"/>
      <c r="L739" s="149"/>
      <c r="M739" s="149"/>
      <c r="N739" s="149"/>
      <c r="O739" s="149"/>
      <c r="P739" s="149"/>
      <c r="Q739" s="149"/>
      <c r="R739" s="149"/>
      <c r="S739" s="32"/>
      <c r="T739" s="150"/>
      <c r="AA739" s="64"/>
      <c r="AT739" s="13" t="s">
        <v>150</v>
      </c>
      <c r="AU739" s="13" t="s">
        <v>142</v>
      </c>
    </row>
    <row r="740" s="13" customFormat="true" ht="15.75" hidden="false" customHeight="true" outlineLevel="0" collapsed="false">
      <c r="B740" s="151"/>
      <c r="E740" s="152"/>
      <c r="F740" s="153" t="s">
        <v>825</v>
      </c>
      <c r="G740" s="153"/>
      <c r="H740" s="153"/>
      <c r="I740" s="153"/>
      <c r="K740" s="154" t="n">
        <v>22</v>
      </c>
      <c r="S740" s="151"/>
      <c r="T740" s="155"/>
      <c r="AA740" s="156"/>
      <c r="AT740" s="152" t="s">
        <v>152</v>
      </c>
      <c r="AU740" s="152" t="s">
        <v>142</v>
      </c>
      <c r="AV740" s="152" t="s">
        <v>142</v>
      </c>
      <c r="AW740" s="152" t="s">
        <v>92</v>
      </c>
      <c r="AX740" s="152" t="s">
        <v>20</v>
      </c>
      <c r="AY740" s="152" t="s">
        <v>136</v>
      </c>
    </row>
    <row r="741" s="13" customFormat="true" ht="27" hidden="false" customHeight="true" outlineLevel="0" collapsed="false">
      <c r="B741" s="32"/>
      <c r="C741" s="137" t="s">
        <v>826</v>
      </c>
      <c r="D741" s="137" t="s">
        <v>137</v>
      </c>
      <c r="E741" s="138" t="s">
        <v>827</v>
      </c>
      <c r="F741" s="139" t="s">
        <v>828</v>
      </c>
      <c r="G741" s="139"/>
      <c r="H741" s="139"/>
      <c r="I741" s="139"/>
      <c r="J741" s="140" t="s">
        <v>183</v>
      </c>
      <c r="K741" s="141" t="n">
        <v>734.481</v>
      </c>
      <c r="L741" s="142"/>
      <c r="M741" s="142"/>
      <c r="N741" s="143" t="n">
        <f aca="false">ROUND($L$741*$K$741,2)</f>
        <v>0</v>
      </c>
      <c r="O741" s="143"/>
      <c r="P741" s="143"/>
      <c r="Q741" s="143"/>
      <c r="R741" s="139" t="s">
        <v>147</v>
      </c>
      <c r="S741" s="32"/>
      <c r="T741" s="144"/>
      <c r="U741" s="145" t="s">
        <v>42</v>
      </c>
      <c r="X741" s="146" t="n">
        <v>0</v>
      </c>
      <c r="Y741" s="146" t="n">
        <f aca="false">$X$741*$K$741</f>
        <v>0</v>
      </c>
      <c r="Z741" s="146" t="n">
        <v>0.016</v>
      </c>
      <c r="AA741" s="147" t="n">
        <f aca="false">$Z$741*$K$741</f>
        <v>11.751696</v>
      </c>
      <c r="AR741" s="98" t="s">
        <v>141</v>
      </c>
      <c r="AT741" s="98" t="s">
        <v>137</v>
      </c>
      <c r="AU741" s="98" t="s">
        <v>142</v>
      </c>
      <c r="AY741" s="13" t="s">
        <v>136</v>
      </c>
      <c r="BE741" s="148" t="n">
        <f aca="false">IF($U$741="základní",$N$741,0)</f>
        <v>0</v>
      </c>
      <c r="BF741" s="148" t="n">
        <f aca="false">IF($U$741="snížená",$N$741,0)</f>
        <v>0</v>
      </c>
      <c r="BG741" s="148" t="n">
        <f aca="false">IF($U$741="zákl. přenesená",$N$741,0)</f>
        <v>0</v>
      </c>
      <c r="BH741" s="148" t="n">
        <f aca="false">IF($U$741="sníž. přenesená",$N$741,0)</f>
        <v>0</v>
      </c>
      <c r="BI741" s="148" t="n">
        <f aca="false">IF($U$741="nulová",$N$741,0)</f>
        <v>0</v>
      </c>
      <c r="BJ741" s="98" t="s">
        <v>142</v>
      </c>
      <c r="BK741" s="148" t="n">
        <f aca="false">ROUND($L$741*$K$741,2)</f>
        <v>0</v>
      </c>
      <c r="BL741" s="98" t="s">
        <v>141</v>
      </c>
      <c r="BM741" s="98" t="s">
        <v>829</v>
      </c>
    </row>
    <row r="742" s="13" customFormat="true" ht="16.5" hidden="false" customHeight="true" outlineLevel="0" collapsed="false">
      <c r="B742" s="32"/>
      <c r="F742" s="149" t="s">
        <v>830</v>
      </c>
      <c r="G742" s="149"/>
      <c r="H742" s="149"/>
      <c r="I742" s="149"/>
      <c r="J742" s="149"/>
      <c r="K742" s="149"/>
      <c r="L742" s="149"/>
      <c r="M742" s="149"/>
      <c r="N742" s="149"/>
      <c r="O742" s="149"/>
      <c r="P742" s="149"/>
      <c r="Q742" s="149"/>
      <c r="R742" s="149"/>
      <c r="S742" s="32"/>
      <c r="T742" s="150"/>
      <c r="AA742" s="64"/>
      <c r="AT742" s="13" t="s">
        <v>150</v>
      </c>
      <c r="AU742" s="13" t="s">
        <v>142</v>
      </c>
    </row>
    <row r="743" s="13" customFormat="true" ht="15.75" hidden="false" customHeight="true" outlineLevel="0" collapsed="false">
      <c r="B743" s="151"/>
      <c r="E743" s="152"/>
      <c r="F743" s="153" t="s">
        <v>255</v>
      </c>
      <c r="G743" s="153"/>
      <c r="H743" s="153"/>
      <c r="I743" s="153"/>
      <c r="K743" s="154" t="n">
        <v>332.798</v>
      </c>
      <c r="S743" s="151"/>
      <c r="T743" s="155"/>
      <c r="AA743" s="156"/>
      <c r="AT743" s="152" t="s">
        <v>152</v>
      </c>
      <c r="AU743" s="152" t="s">
        <v>142</v>
      </c>
      <c r="AV743" s="152" t="s">
        <v>142</v>
      </c>
      <c r="AW743" s="152" t="s">
        <v>92</v>
      </c>
      <c r="AX743" s="152" t="s">
        <v>70</v>
      </c>
      <c r="AY743" s="152" t="s">
        <v>136</v>
      </c>
    </row>
    <row r="744" s="13" customFormat="true" ht="15.75" hidden="false" customHeight="true" outlineLevel="0" collapsed="false">
      <c r="B744" s="151"/>
      <c r="E744" s="152"/>
      <c r="F744" s="153" t="s">
        <v>256</v>
      </c>
      <c r="G744" s="153"/>
      <c r="H744" s="153"/>
      <c r="I744" s="153"/>
      <c r="K744" s="154" t="n">
        <v>145.75</v>
      </c>
      <c r="S744" s="151"/>
      <c r="T744" s="155"/>
      <c r="AA744" s="156"/>
      <c r="AT744" s="152" t="s">
        <v>152</v>
      </c>
      <c r="AU744" s="152" t="s">
        <v>142</v>
      </c>
      <c r="AV744" s="152" t="s">
        <v>142</v>
      </c>
      <c r="AW744" s="152" t="s">
        <v>92</v>
      </c>
      <c r="AX744" s="152" t="s">
        <v>70</v>
      </c>
      <c r="AY744" s="152" t="s">
        <v>136</v>
      </c>
    </row>
    <row r="745" s="13" customFormat="true" ht="15.75" hidden="false" customHeight="true" outlineLevel="0" collapsed="false">
      <c r="B745" s="151"/>
      <c r="E745" s="152"/>
      <c r="F745" s="153" t="s">
        <v>257</v>
      </c>
      <c r="G745" s="153"/>
      <c r="H745" s="153"/>
      <c r="I745" s="153"/>
      <c r="K745" s="154" t="n">
        <v>11.28</v>
      </c>
      <c r="S745" s="151"/>
      <c r="T745" s="155"/>
      <c r="AA745" s="156"/>
      <c r="AT745" s="152" t="s">
        <v>152</v>
      </c>
      <c r="AU745" s="152" t="s">
        <v>142</v>
      </c>
      <c r="AV745" s="152" t="s">
        <v>142</v>
      </c>
      <c r="AW745" s="152" t="s">
        <v>92</v>
      </c>
      <c r="AX745" s="152" t="s">
        <v>70</v>
      </c>
      <c r="AY745" s="152" t="s">
        <v>136</v>
      </c>
    </row>
    <row r="746" s="13" customFormat="true" ht="15.75" hidden="false" customHeight="true" outlineLevel="0" collapsed="false">
      <c r="B746" s="151"/>
      <c r="E746" s="152"/>
      <c r="F746" s="153" t="s">
        <v>258</v>
      </c>
      <c r="G746" s="153"/>
      <c r="H746" s="153"/>
      <c r="I746" s="153"/>
      <c r="K746" s="154" t="n">
        <v>11.04</v>
      </c>
      <c r="S746" s="151"/>
      <c r="T746" s="155"/>
      <c r="AA746" s="156"/>
      <c r="AT746" s="152" t="s">
        <v>152</v>
      </c>
      <c r="AU746" s="152" t="s">
        <v>142</v>
      </c>
      <c r="AV746" s="152" t="s">
        <v>142</v>
      </c>
      <c r="AW746" s="152" t="s">
        <v>92</v>
      </c>
      <c r="AX746" s="152" t="s">
        <v>70</v>
      </c>
      <c r="AY746" s="152" t="s">
        <v>136</v>
      </c>
    </row>
    <row r="747" s="13" customFormat="true" ht="15.75" hidden="false" customHeight="true" outlineLevel="0" collapsed="false">
      <c r="B747" s="151"/>
      <c r="E747" s="152"/>
      <c r="F747" s="153" t="s">
        <v>259</v>
      </c>
      <c r="G747" s="153"/>
      <c r="H747" s="153"/>
      <c r="I747" s="153"/>
      <c r="K747" s="154" t="n">
        <v>67.934</v>
      </c>
      <c r="S747" s="151"/>
      <c r="T747" s="155"/>
      <c r="AA747" s="156"/>
      <c r="AT747" s="152" t="s">
        <v>152</v>
      </c>
      <c r="AU747" s="152" t="s">
        <v>142</v>
      </c>
      <c r="AV747" s="152" t="s">
        <v>142</v>
      </c>
      <c r="AW747" s="152" t="s">
        <v>92</v>
      </c>
      <c r="AX747" s="152" t="s">
        <v>70</v>
      </c>
      <c r="AY747" s="152" t="s">
        <v>136</v>
      </c>
    </row>
    <row r="748" s="13" customFormat="true" ht="15.75" hidden="false" customHeight="true" outlineLevel="0" collapsed="false">
      <c r="B748" s="151"/>
      <c r="E748" s="152"/>
      <c r="F748" s="153" t="s">
        <v>260</v>
      </c>
      <c r="G748" s="153"/>
      <c r="H748" s="153"/>
      <c r="I748" s="153"/>
      <c r="K748" s="154" t="n">
        <v>61.82</v>
      </c>
      <c r="S748" s="151"/>
      <c r="T748" s="155"/>
      <c r="AA748" s="156"/>
      <c r="AT748" s="152" t="s">
        <v>152</v>
      </c>
      <c r="AU748" s="152" t="s">
        <v>142</v>
      </c>
      <c r="AV748" s="152" t="s">
        <v>142</v>
      </c>
      <c r="AW748" s="152" t="s">
        <v>92</v>
      </c>
      <c r="AX748" s="152" t="s">
        <v>70</v>
      </c>
      <c r="AY748" s="152" t="s">
        <v>136</v>
      </c>
    </row>
    <row r="749" s="13" customFormat="true" ht="15.75" hidden="false" customHeight="true" outlineLevel="0" collapsed="false">
      <c r="B749" s="151"/>
      <c r="E749" s="152"/>
      <c r="F749" s="153" t="s">
        <v>261</v>
      </c>
      <c r="G749" s="153"/>
      <c r="H749" s="153"/>
      <c r="I749" s="153"/>
      <c r="K749" s="154" t="n">
        <v>7.27</v>
      </c>
      <c r="S749" s="151"/>
      <c r="T749" s="155"/>
      <c r="AA749" s="156"/>
      <c r="AT749" s="152" t="s">
        <v>152</v>
      </c>
      <c r="AU749" s="152" t="s">
        <v>142</v>
      </c>
      <c r="AV749" s="152" t="s">
        <v>142</v>
      </c>
      <c r="AW749" s="152" t="s">
        <v>92</v>
      </c>
      <c r="AX749" s="152" t="s">
        <v>70</v>
      </c>
      <c r="AY749" s="152" t="s">
        <v>136</v>
      </c>
    </row>
    <row r="750" s="13" customFormat="true" ht="15.75" hidden="false" customHeight="true" outlineLevel="0" collapsed="false">
      <c r="B750" s="151"/>
      <c r="E750" s="152"/>
      <c r="F750" s="153" t="s">
        <v>262</v>
      </c>
      <c r="G750" s="153"/>
      <c r="H750" s="153"/>
      <c r="I750" s="153"/>
      <c r="K750" s="154" t="n">
        <v>63.383</v>
      </c>
      <c r="S750" s="151"/>
      <c r="T750" s="155"/>
      <c r="AA750" s="156"/>
      <c r="AT750" s="152" t="s">
        <v>152</v>
      </c>
      <c r="AU750" s="152" t="s">
        <v>142</v>
      </c>
      <c r="AV750" s="152" t="s">
        <v>142</v>
      </c>
      <c r="AW750" s="152" t="s">
        <v>92</v>
      </c>
      <c r="AX750" s="152" t="s">
        <v>70</v>
      </c>
      <c r="AY750" s="152" t="s">
        <v>136</v>
      </c>
    </row>
    <row r="751" s="13" customFormat="true" ht="15.75" hidden="false" customHeight="true" outlineLevel="0" collapsed="false">
      <c r="B751" s="151"/>
      <c r="E751" s="152"/>
      <c r="F751" s="153" t="s">
        <v>263</v>
      </c>
      <c r="G751" s="153"/>
      <c r="H751" s="153"/>
      <c r="I751" s="153"/>
      <c r="K751" s="154" t="n">
        <v>7.096</v>
      </c>
      <c r="S751" s="151"/>
      <c r="T751" s="155"/>
      <c r="AA751" s="156"/>
      <c r="AT751" s="152" t="s">
        <v>152</v>
      </c>
      <c r="AU751" s="152" t="s">
        <v>142</v>
      </c>
      <c r="AV751" s="152" t="s">
        <v>142</v>
      </c>
      <c r="AW751" s="152" t="s">
        <v>92</v>
      </c>
      <c r="AX751" s="152" t="s">
        <v>70</v>
      </c>
      <c r="AY751" s="152" t="s">
        <v>136</v>
      </c>
    </row>
    <row r="752" s="13" customFormat="true" ht="15.75" hidden="false" customHeight="true" outlineLevel="0" collapsed="false">
      <c r="B752" s="151"/>
      <c r="E752" s="152"/>
      <c r="F752" s="153" t="s">
        <v>264</v>
      </c>
      <c r="G752" s="153"/>
      <c r="H752" s="153"/>
      <c r="I752" s="153"/>
      <c r="K752" s="154" t="n">
        <v>43.11</v>
      </c>
      <c r="S752" s="151"/>
      <c r="T752" s="155"/>
      <c r="AA752" s="156"/>
      <c r="AT752" s="152" t="s">
        <v>152</v>
      </c>
      <c r="AU752" s="152" t="s">
        <v>142</v>
      </c>
      <c r="AV752" s="152" t="s">
        <v>142</v>
      </c>
      <c r="AW752" s="152" t="s">
        <v>92</v>
      </c>
      <c r="AX752" s="152" t="s">
        <v>70</v>
      </c>
      <c r="AY752" s="152" t="s">
        <v>136</v>
      </c>
    </row>
    <row r="753" s="13" customFormat="true" ht="15.75" hidden="false" customHeight="true" outlineLevel="0" collapsed="false">
      <c r="B753" s="151"/>
      <c r="E753" s="152"/>
      <c r="F753" s="153" t="s">
        <v>265</v>
      </c>
      <c r="G753" s="153"/>
      <c r="H753" s="153"/>
      <c r="I753" s="153"/>
      <c r="K753" s="154" t="n">
        <v>-17</v>
      </c>
      <c r="S753" s="151"/>
      <c r="T753" s="155"/>
      <c r="AA753" s="156"/>
      <c r="AT753" s="152" t="s">
        <v>152</v>
      </c>
      <c r="AU753" s="152" t="s">
        <v>142</v>
      </c>
      <c r="AV753" s="152" t="s">
        <v>142</v>
      </c>
      <c r="AW753" s="152" t="s">
        <v>92</v>
      </c>
      <c r="AX753" s="152" t="s">
        <v>70</v>
      </c>
      <c r="AY753" s="152" t="s">
        <v>136</v>
      </c>
    </row>
    <row r="754" s="13" customFormat="true" ht="15.75" hidden="false" customHeight="true" outlineLevel="0" collapsed="false">
      <c r="B754" s="157"/>
      <c r="E754" s="158"/>
      <c r="F754" s="159" t="s">
        <v>155</v>
      </c>
      <c r="G754" s="159"/>
      <c r="H754" s="159"/>
      <c r="I754" s="159"/>
      <c r="K754" s="160" t="n">
        <v>734.481</v>
      </c>
      <c r="S754" s="157"/>
      <c r="T754" s="161"/>
      <c r="AA754" s="162"/>
      <c r="AT754" s="158" t="s">
        <v>152</v>
      </c>
      <c r="AU754" s="158" t="s">
        <v>142</v>
      </c>
      <c r="AV754" s="158" t="s">
        <v>141</v>
      </c>
      <c r="AW754" s="158" t="s">
        <v>92</v>
      </c>
      <c r="AX754" s="158" t="s">
        <v>20</v>
      </c>
      <c r="AY754" s="158" t="s">
        <v>136</v>
      </c>
    </row>
    <row r="755" s="13" customFormat="true" ht="27" hidden="false" customHeight="true" outlineLevel="0" collapsed="false">
      <c r="B755" s="32"/>
      <c r="C755" s="137" t="s">
        <v>831</v>
      </c>
      <c r="D755" s="137" t="s">
        <v>137</v>
      </c>
      <c r="E755" s="138" t="s">
        <v>832</v>
      </c>
      <c r="F755" s="139" t="s">
        <v>833</v>
      </c>
      <c r="G755" s="139"/>
      <c r="H755" s="139"/>
      <c r="I755" s="139"/>
      <c r="J755" s="140" t="s">
        <v>183</v>
      </c>
      <c r="K755" s="141" t="n">
        <v>17</v>
      </c>
      <c r="L755" s="142"/>
      <c r="M755" s="142"/>
      <c r="N755" s="143" t="n">
        <f aca="false">ROUND($L$755*$K$755,2)</f>
        <v>0</v>
      </c>
      <c r="O755" s="143"/>
      <c r="P755" s="143"/>
      <c r="Q755" s="143"/>
      <c r="R755" s="139" t="s">
        <v>147</v>
      </c>
      <c r="S755" s="32"/>
      <c r="T755" s="144"/>
      <c r="U755" s="145" t="s">
        <v>42</v>
      </c>
      <c r="X755" s="146" t="n">
        <v>0</v>
      </c>
      <c r="Y755" s="146" t="n">
        <f aca="false">$X$755*$K$755</f>
        <v>0</v>
      </c>
      <c r="Z755" s="146" t="n">
        <v>0.089</v>
      </c>
      <c r="AA755" s="147" t="n">
        <f aca="false">$Z$755*$K$755</f>
        <v>1.513</v>
      </c>
      <c r="AR755" s="98" t="s">
        <v>141</v>
      </c>
      <c r="AT755" s="98" t="s">
        <v>137</v>
      </c>
      <c r="AU755" s="98" t="s">
        <v>142</v>
      </c>
      <c r="AY755" s="13" t="s">
        <v>136</v>
      </c>
      <c r="BE755" s="148" t="n">
        <f aca="false">IF($U$755="základní",$N$755,0)</f>
        <v>0</v>
      </c>
      <c r="BF755" s="148" t="n">
        <f aca="false">IF($U$755="snížená",$N$755,0)</f>
        <v>0</v>
      </c>
      <c r="BG755" s="148" t="n">
        <f aca="false">IF($U$755="zákl. přenesená",$N$755,0)</f>
        <v>0</v>
      </c>
      <c r="BH755" s="148" t="n">
        <f aca="false">IF($U$755="sníž. přenesená",$N$755,0)</f>
        <v>0</v>
      </c>
      <c r="BI755" s="148" t="n">
        <f aca="false">IF($U$755="nulová",$N$755,0)</f>
        <v>0</v>
      </c>
      <c r="BJ755" s="98" t="s">
        <v>142</v>
      </c>
      <c r="BK755" s="148" t="n">
        <f aca="false">ROUND($L$755*$K$755,2)</f>
        <v>0</v>
      </c>
      <c r="BL755" s="98" t="s">
        <v>141</v>
      </c>
      <c r="BM755" s="98" t="s">
        <v>834</v>
      </c>
    </row>
    <row r="756" s="13" customFormat="true" ht="16.5" hidden="false" customHeight="true" outlineLevel="0" collapsed="false">
      <c r="B756" s="32"/>
      <c r="F756" s="149" t="s">
        <v>835</v>
      </c>
      <c r="G756" s="149"/>
      <c r="H756" s="149"/>
      <c r="I756" s="149"/>
      <c r="J756" s="149"/>
      <c r="K756" s="149"/>
      <c r="L756" s="149"/>
      <c r="M756" s="149"/>
      <c r="N756" s="149"/>
      <c r="O756" s="149"/>
      <c r="P756" s="149"/>
      <c r="Q756" s="149"/>
      <c r="R756" s="149"/>
      <c r="S756" s="32"/>
      <c r="T756" s="150"/>
      <c r="AA756" s="64"/>
      <c r="AT756" s="13" t="s">
        <v>150</v>
      </c>
      <c r="AU756" s="13" t="s">
        <v>142</v>
      </c>
    </row>
    <row r="757" s="13" customFormat="true" ht="15.75" hidden="false" customHeight="true" outlineLevel="0" collapsed="false">
      <c r="B757" s="151"/>
      <c r="E757" s="152"/>
      <c r="F757" s="153" t="s">
        <v>836</v>
      </c>
      <c r="G757" s="153"/>
      <c r="H757" s="153"/>
      <c r="I757" s="153"/>
      <c r="K757" s="154" t="n">
        <v>17</v>
      </c>
      <c r="S757" s="151"/>
      <c r="T757" s="155"/>
      <c r="AA757" s="156"/>
      <c r="AT757" s="152" t="s">
        <v>152</v>
      </c>
      <c r="AU757" s="152" t="s">
        <v>142</v>
      </c>
      <c r="AV757" s="152" t="s">
        <v>142</v>
      </c>
      <c r="AW757" s="152" t="s">
        <v>92</v>
      </c>
      <c r="AX757" s="152" t="s">
        <v>20</v>
      </c>
      <c r="AY757" s="152" t="s">
        <v>136</v>
      </c>
    </row>
    <row r="758" s="13" customFormat="true" ht="27" hidden="false" customHeight="true" outlineLevel="0" collapsed="false">
      <c r="B758" s="32"/>
      <c r="C758" s="137" t="s">
        <v>837</v>
      </c>
      <c r="D758" s="137" t="s">
        <v>137</v>
      </c>
      <c r="E758" s="138" t="s">
        <v>838</v>
      </c>
      <c r="F758" s="139" t="s">
        <v>839</v>
      </c>
      <c r="G758" s="139"/>
      <c r="H758" s="139"/>
      <c r="I758" s="139"/>
      <c r="J758" s="140" t="s">
        <v>177</v>
      </c>
      <c r="K758" s="141" t="n">
        <v>24.94</v>
      </c>
      <c r="L758" s="142"/>
      <c r="M758" s="142"/>
      <c r="N758" s="143" t="n">
        <f aca="false">ROUND($L$758*$K$758,2)</f>
        <v>0</v>
      </c>
      <c r="O758" s="143"/>
      <c r="P758" s="143"/>
      <c r="Q758" s="143"/>
      <c r="R758" s="139" t="s">
        <v>147</v>
      </c>
      <c r="S758" s="32"/>
      <c r="T758" s="144"/>
      <c r="U758" s="145" t="s">
        <v>42</v>
      </c>
      <c r="X758" s="146" t="n">
        <v>0</v>
      </c>
      <c r="Y758" s="146" t="n">
        <f aca="false">$X$758*$K$758</f>
        <v>0</v>
      </c>
      <c r="Z758" s="146" t="n">
        <v>0</v>
      </c>
      <c r="AA758" s="147" t="n">
        <f aca="false">$Z$758*$K$758</f>
        <v>0</v>
      </c>
      <c r="AR758" s="98" t="s">
        <v>141</v>
      </c>
      <c r="AT758" s="98" t="s">
        <v>137</v>
      </c>
      <c r="AU758" s="98" t="s">
        <v>142</v>
      </c>
      <c r="AY758" s="13" t="s">
        <v>136</v>
      </c>
      <c r="BE758" s="148" t="n">
        <f aca="false">IF($U$758="základní",$N$758,0)</f>
        <v>0</v>
      </c>
      <c r="BF758" s="148" t="n">
        <f aca="false">IF($U$758="snížená",$N$758,0)</f>
        <v>0</v>
      </c>
      <c r="BG758" s="148" t="n">
        <f aca="false">IF($U$758="zákl. přenesená",$N$758,0)</f>
        <v>0</v>
      </c>
      <c r="BH758" s="148" t="n">
        <f aca="false">IF($U$758="sníž. přenesená",$N$758,0)</f>
        <v>0</v>
      </c>
      <c r="BI758" s="148" t="n">
        <f aca="false">IF($U$758="nulová",$N$758,0)</f>
        <v>0</v>
      </c>
      <c r="BJ758" s="98" t="s">
        <v>142</v>
      </c>
      <c r="BK758" s="148" t="n">
        <f aca="false">ROUND($L$758*$K$758,2)</f>
        <v>0</v>
      </c>
      <c r="BL758" s="98" t="s">
        <v>141</v>
      </c>
      <c r="BM758" s="98" t="s">
        <v>840</v>
      </c>
    </row>
    <row r="759" s="13" customFormat="true" ht="16.5" hidden="false" customHeight="true" outlineLevel="0" collapsed="false">
      <c r="B759" s="32"/>
      <c r="F759" s="149" t="s">
        <v>841</v>
      </c>
      <c r="G759" s="149"/>
      <c r="H759" s="149"/>
      <c r="I759" s="149"/>
      <c r="J759" s="149"/>
      <c r="K759" s="149"/>
      <c r="L759" s="149"/>
      <c r="M759" s="149"/>
      <c r="N759" s="149"/>
      <c r="O759" s="149"/>
      <c r="P759" s="149"/>
      <c r="Q759" s="149"/>
      <c r="R759" s="149"/>
      <c r="S759" s="32"/>
      <c r="T759" s="150"/>
      <c r="AA759" s="64"/>
      <c r="AT759" s="13" t="s">
        <v>150</v>
      </c>
      <c r="AU759" s="13" t="s">
        <v>142</v>
      </c>
    </row>
    <row r="760" s="13" customFormat="true" ht="39" hidden="false" customHeight="true" outlineLevel="0" collapsed="false">
      <c r="B760" s="32"/>
      <c r="C760" s="137" t="s">
        <v>842</v>
      </c>
      <c r="D760" s="137" t="s">
        <v>137</v>
      </c>
      <c r="E760" s="138" t="s">
        <v>843</v>
      </c>
      <c r="F760" s="139" t="s">
        <v>844</v>
      </c>
      <c r="G760" s="139"/>
      <c r="H760" s="139"/>
      <c r="I760" s="139"/>
      <c r="J760" s="140" t="s">
        <v>177</v>
      </c>
      <c r="K760" s="141" t="n">
        <v>24.94</v>
      </c>
      <c r="L760" s="142"/>
      <c r="M760" s="142"/>
      <c r="N760" s="143" t="n">
        <f aca="false">ROUND($L$760*$K$760,2)</f>
        <v>0</v>
      </c>
      <c r="O760" s="143"/>
      <c r="P760" s="143"/>
      <c r="Q760" s="143"/>
      <c r="R760" s="139" t="s">
        <v>147</v>
      </c>
      <c r="S760" s="32"/>
      <c r="T760" s="144"/>
      <c r="U760" s="145" t="s">
        <v>42</v>
      </c>
      <c r="X760" s="146" t="n">
        <v>0</v>
      </c>
      <c r="Y760" s="146" t="n">
        <f aca="false">$X$760*$K$760</f>
        <v>0</v>
      </c>
      <c r="Z760" s="146" t="n">
        <v>0</v>
      </c>
      <c r="AA760" s="147" t="n">
        <f aca="false">$Z$760*$K$760</f>
        <v>0</v>
      </c>
      <c r="AR760" s="98" t="s">
        <v>141</v>
      </c>
      <c r="AT760" s="98" t="s">
        <v>137</v>
      </c>
      <c r="AU760" s="98" t="s">
        <v>142</v>
      </c>
      <c r="AY760" s="13" t="s">
        <v>136</v>
      </c>
      <c r="BE760" s="148" t="n">
        <f aca="false">IF($U$760="základní",$N$760,0)</f>
        <v>0</v>
      </c>
      <c r="BF760" s="148" t="n">
        <f aca="false">IF($U$760="snížená",$N$760,0)</f>
        <v>0</v>
      </c>
      <c r="BG760" s="148" t="n">
        <f aca="false">IF($U$760="zákl. přenesená",$N$760,0)</f>
        <v>0</v>
      </c>
      <c r="BH760" s="148" t="n">
        <f aca="false">IF($U$760="sníž. přenesená",$N$760,0)</f>
        <v>0</v>
      </c>
      <c r="BI760" s="148" t="n">
        <f aca="false">IF($U$760="nulová",$N$760,0)</f>
        <v>0</v>
      </c>
      <c r="BJ760" s="98" t="s">
        <v>142</v>
      </c>
      <c r="BK760" s="148" t="n">
        <f aca="false">ROUND($L$760*$K$760,2)</f>
        <v>0</v>
      </c>
      <c r="BL760" s="98" t="s">
        <v>141</v>
      </c>
      <c r="BM760" s="98" t="s">
        <v>845</v>
      </c>
    </row>
    <row r="761" s="13" customFormat="true" ht="16.5" hidden="false" customHeight="true" outlineLevel="0" collapsed="false">
      <c r="B761" s="32"/>
      <c r="F761" s="149" t="s">
        <v>844</v>
      </c>
      <c r="G761" s="149"/>
      <c r="H761" s="149"/>
      <c r="I761" s="149"/>
      <c r="J761" s="149"/>
      <c r="K761" s="149"/>
      <c r="L761" s="149"/>
      <c r="M761" s="149"/>
      <c r="N761" s="149"/>
      <c r="O761" s="149"/>
      <c r="P761" s="149"/>
      <c r="Q761" s="149"/>
      <c r="R761" s="149"/>
      <c r="S761" s="32"/>
      <c r="T761" s="150"/>
      <c r="AA761" s="64"/>
      <c r="AT761" s="13" t="s">
        <v>150</v>
      </c>
      <c r="AU761" s="13" t="s">
        <v>142</v>
      </c>
    </row>
    <row r="762" s="13" customFormat="true" ht="27" hidden="false" customHeight="true" outlineLevel="0" collapsed="false">
      <c r="B762" s="32"/>
      <c r="C762" s="137" t="s">
        <v>846</v>
      </c>
      <c r="D762" s="137" t="s">
        <v>137</v>
      </c>
      <c r="E762" s="138" t="s">
        <v>847</v>
      </c>
      <c r="F762" s="139" t="s">
        <v>848</v>
      </c>
      <c r="G762" s="139"/>
      <c r="H762" s="139"/>
      <c r="I762" s="139"/>
      <c r="J762" s="140" t="s">
        <v>177</v>
      </c>
      <c r="K762" s="141" t="n">
        <v>24.94</v>
      </c>
      <c r="L762" s="142"/>
      <c r="M762" s="142"/>
      <c r="N762" s="143" t="n">
        <f aca="false">ROUND($L$762*$K$762,2)</f>
        <v>0</v>
      </c>
      <c r="O762" s="143"/>
      <c r="P762" s="143"/>
      <c r="Q762" s="143"/>
      <c r="R762" s="139" t="s">
        <v>147</v>
      </c>
      <c r="S762" s="32"/>
      <c r="T762" s="144"/>
      <c r="U762" s="145" t="s">
        <v>42</v>
      </c>
      <c r="X762" s="146" t="n">
        <v>0</v>
      </c>
      <c r="Y762" s="146" t="n">
        <f aca="false">$X$762*$K$762</f>
        <v>0</v>
      </c>
      <c r="Z762" s="146" t="n">
        <v>0</v>
      </c>
      <c r="AA762" s="147" t="n">
        <f aca="false">$Z$762*$K$762</f>
        <v>0</v>
      </c>
      <c r="AR762" s="98" t="s">
        <v>141</v>
      </c>
      <c r="AT762" s="98" t="s">
        <v>137</v>
      </c>
      <c r="AU762" s="98" t="s">
        <v>142</v>
      </c>
      <c r="AY762" s="13" t="s">
        <v>136</v>
      </c>
      <c r="BE762" s="148" t="n">
        <f aca="false">IF($U$762="základní",$N$762,0)</f>
        <v>0</v>
      </c>
      <c r="BF762" s="148" t="n">
        <f aca="false">IF($U$762="snížená",$N$762,0)</f>
        <v>0</v>
      </c>
      <c r="BG762" s="148" t="n">
        <f aca="false">IF($U$762="zákl. přenesená",$N$762,0)</f>
        <v>0</v>
      </c>
      <c r="BH762" s="148" t="n">
        <f aca="false">IF($U$762="sníž. přenesená",$N$762,0)</f>
        <v>0</v>
      </c>
      <c r="BI762" s="148" t="n">
        <f aca="false">IF($U$762="nulová",$N$762,0)</f>
        <v>0</v>
      </c>
      <c r="BJ762" s="98" t="s">
        <v>142</v>
      </c>
      <c r="BK762" s="148" t="n">
        <f aca="false">ROUND($L$762*$K$762,2)</f>
        <v>0</v>
      </c>
      <c r="BL762" s="98" t="s">
        <v>141</v>
      </c>
      <c r="BM762" s="98" t="s">
        <v>849</v>
      </c>
    </row>
    <row r="763" s="13" customFormat="true" ht="16.5" hidden="false" customHeight="true" outlineLevel="0" collapsed="false">
      <c r="B763" s="32"/>
      <c r="F763" s="149" t="s">
        <v>848</v>
      </c>
      <c r="G763" s="149"/>
      <c r="H763" s="149"/>
      <c r="I763" s="149"/>
      <c r="J763" s="149"/>
      <c r="K763" s="149"/>
      <c r="L763" s="149"/>
      <c r="M763" s="149"/>
      <c r="N763" s="149"/>
      <c r="O763" s="149"/>
      <c r="P763" s="149"/>
      <c r="Q763" s="149"/>
      <c r="R763" s="149"/>
      <c r="S763" s="32"/>
      <c r="T763" s="150"/>
      <c r="AA763" s="64"/>
      <c r="AT763" s="13" t="s">
        <v>150</v>
      </c>
      <c r="AU763" s="13" t="s">
        <v>142</v>
      </c>
    </row>
    <row r="764" s="13" customFormat="true" ht="27" hidden="false" customHeight="true" outlineLevel="0" collapsed="false">
      <c r="B764" s="32"/>
      <c r="C764" s="137" t="s">
        <v>26</v>
      </c>
      <c r="D764" s="137" t="s">
        <v>137</v>
      </c>
      <c r="E764" s="138" t="s">
        <v>850</v>
      </c>
      <c r="F764" s="139" t="s">
        <v>851</v>
      </c>
      <c r="G764" s="139"/>
      <c r="H764" s="139"/>
      <c r="I764" s="139"/>
      <c r="J764" s="140" t="s">
        <v>177</v>
      </c>
      <c r="K764" s="141" t="n">
        <v>349.16</v>
      </c>
      <c r="L764" s="142"/>
      <c r="M764" s="142"/>
      <c r="N764" s="143" t="n">
        <f aca="false">ROUND($L$764*$K$764,2)</f>
        <v>0</v>
      </c>
      <c r="O764" s="143"/>
      <c r="P764" s="143"/>
      <c r="Q764" s="143"/>
      <c r="R764" s="139" t="s">
        <v>147</v>
      </c>
      <c r="S764" s="32"/>
      <c r="T764" s="144"/>
      <c r="U764" s="145" t="s">
        <v>42</v>
      </c>
      <c r="X764" s="146" t="n">
        <v>0</v>
      </c>
      <c r="Y764" s="146" t="n">
        <f aca="false">$X$764*$K$764</f>
        <v>0</v>
      </c>
      <c r="Z764" s="146" t="n">
        <v>0</v>
      </c>
      <c r="AA764" s="147" t="n">
        <f aca="false">$Z$764*$K$764</f>
        <v>0</v>
      </c>
      <c r="AR764" s="98" t="s">
        <v>141</v>
      </c>
      <c r="AT764" s="98" t="s">
        <v>137</v>
      </c>
      <c r="AU764" s="98" t="s">
        <v>142</v>
      </c>
      <c r="AY764" s="13" t="s">
        <v>136</v>
      </c>
      <c r="BE764" s="148" t="n">
        <f aca="false">IF($U$764="základní",$N$764,0)</f>
        <v>0</v>
      </c>
      <c r="BF764" s="148" t="n">
        <f aca="false">IF($U$764="snížená",$N$764,0)</f>
        <v>0</v>
      </c>
      <c r="BG764" s="148" t="n">
        <f aca="false">IF($U$764="zákl. přenesená",$N$764,0)</f>
        <v>0</v>
      </c>
      <c r="BH764" s="148" t="n">
        <f aca="false">IF($U$764="sníž. přenesená",$N$764,0)</f>
        <v>0</v>
      </c>
      <c r="BI764" s="148" t="n">
        <f aca="false">IF($U$764="nulová",$N$764,0)</f>
        <v>0</v>
      </c>
      <c r="BJ764" s="98" t="s">
        <v>142</v>
      </c>
      <c r="BK764" s="148" t="n">
        <f aca="false">ROUND($L$764*$K$764,2)</f>
        <v>0</v>
      </c>
      <c r="BL764" s="98" t="s">
        <v>141</v>
      </c>
      <c r="BM764" s="98" t="s">
        <v>852</v>
      </c>
    </row>
    <row r="765" s="13" customFormat="true" ht="16.5" hidden="false" customHeight="true" outlineLevel="0" collapsed="false">
      <c r="B765" s="32"/>
      <c r="F765" s="149" t="s">
        <v>851</v>
      </c>
      <c r="G765" s="149"/>
      <c r="H765" s="149"/>
      <c r="I765" s="149"/>
      <c r="J765" s="149"/>
      <c r="K765" s="149"/>
      <c r="L765" s="149"/>
      <c r="M765" s="149"/>
      <c r="N765" s="149"/>
      <c r="O765" s="149"/>
      <c r="P765" s="149"/>
      <c r="Q765" s="149"/>
      <c r="R765" s="149"/>
      <c r="S765" s="32"/>
      <c r="T765" s="150"/>
      <c r="AA765" s="64"/>
      <c r="AT765" s="13" t="s">
        <v>150</v>
      </c>
      <c r="AU765" s="13" t="s">
        <v>142</v>
      </c>
    </row>
    <row r="766" s="13" customFormat="true" ht="15.75" hidden="false" customHeight="true" outlineLevel="0" collapsed="false">
      <c r="B766" s="151"/>
      <c r="F766" s="153" t="s">
        <v>853</v>
      </c>
      <c r="G766" s="153"/>
      <c r="H766" s="153"/>
      <c r="I766" s="153"/>
      <c r="K766" s="154" t="n">
        <v>349.16</v>
      </c>
      <c r="S766" s="151"/>
      <c r="T766" s="155"/>
      <c r="AA766" s="156"/>
      <c r="AT766" s="152" t="s">
        <v>152</v>
      </c>
      <c r="AU766" s="152" t="s">
        <v>142</v>
      </c>
      <c r="AV766" s="152" t="s">
        <v>142</v>
      </c>
      <c r="AW766" s="152" t="s">
        <v>70</v>
      </c>
      <c r="AX766" s="152" t="s">
        <v>20</v>
      </c>
      <c r="AY766" s="152" t="s">
        <v>136</v>
      </c>
    </row>
    <row r="767" s="13" customFormat="true" ht="27" hidden="false" customHeight="true" outlineLevel="0" collapsed="false">
      <c r="B767" s="32"/>
      <c r="C767" s="137" t="s">
        <v>854</v>
      </c>
      <c r="D767" s="137" t="s">
        <v>137</v>
      </c>
      <c r="E767" s="138" t="s">
        <v>855</v>
      </c>
      <c r="F767" s="139" t="s">
        <v>856</v>
      </c>
      <c r="G767" s="139"/>
      <c r="H767" s="139"/>
      <c r="I767" s="139"/>
      <c r="J767" s="140" t="s">
        <v>177</v>
      </c>
      <c r="K767" s="141" t="n">
        <v>24.94</v>
      </c>
      <c r="L767" s="142"/>
      <c r="M767" s="142"/>
      <c r="N767" s="143" t="n">
        <f aca="false">ROUND($L$767*$K$767,2)</f>
        <v>0</v>
      </c>
      <c r="O767" s="143"/>
      <c r="P767" s="143"/>
      <c r="Q767" s="143"/>
      <c r="R767" s="139" t="s">
        <v>147</v>
      </c>
      <c r="S767" s="32"/>
      <c r="T767" s="144"/>
      <c r="U767" s="145" t="s">
        <v>42</v>
      </c>
      <c r="X767" s="146" t="n">
        <v>0</v>
      </c>
      <c r="Y767" s="146" t="n">
        <f aca="false">$X$767*$K$767</f>
        <v>0</v>
      </c>
      <c r="Z767" s="146" t="n">
        <v>0</v>
      </c>
      <c r="AA767" s="147" t="n">
        <f aca="false">$Z$767*$K$767</f>
        <v>0</v>
      </c>
      <c r="AR767" s="98" t="s">
        <v>141</v>
      </c>
      <c r="AT767" s="98" t="s">
        <v>137</v>
      </c>
      <c r="AU767" s="98" t="s">
        <v>142</v>
      </c>
      <c r="AY767" s="13" t="s">
        <v>136</v>
      </c>
      <c r="BE767" s="148" t="n">
        <f aca="false">IF($U$767="základní",$N$767,0)</f>
        <v>0</v>
      </c>
      <c r="BF767" s="148" t="n">
        <f aca="false">IF($U$767="snížená",$N$767,0)</f>
        <v>0</v>
      </c>
      <c r="BG767" s="148" t="n">
        <f aca="false">IF($U$767="zákl. přenesená",$N$767,0)</f>
        <v>0</v>
      </c>
      <c r="BH767" s="148" t="n">
        <f aca="false">IF($U$767="sníž. přenesená",$N$767,0)</f>
        <v>0</v>
      </c>
      <c r="BI767" s="148" t="n">
        <f aca="false">IF($U$767="nulová",$N$767,0)</f>
        <v>0</v>
      </c>
      <c r="BJ767" s="98" t="s">
        <v>142</v>
      </c>
      <c r="BK767" s="148" t="n">
        <f aca="false">ROUND($L$767*$K$767,2)</f>
        <v>0</v>
      </c>
      <c r="BL767" s="98" t="s">
        <v>141</v>
      </c>
      <c r="BM767" s="98" t="s">
        <v>857</v>
      </c>
    </row>
    <row r="768" s="13" customFormat="true" ht="16.5" hidden="false" customHeight="true" outlineLevel="0" collapsed="false">
      <c r="B768" s="32"/>
      <c r="F768" s="149" t="s">
        <v>856</v>
      </c>
      <c r="G768" s="149"/>
      <c r="H768" s="149"/>
      <c r="I768" s="149"/>
      <c r="J768" s="149"/>
      <c r="K768" s="149"/>
      <c r="L768" s="149"/>
      <c r="M768" s="149"/>
      <c r="N768" s="149"/>
      <c r="O768" s="149"/>
      <c r="P768" s="149"/>
      <c r="Q768" s="149"/>
      <c r="R768" s="149"/>
      <c r="S768" s="32"/>
      <c r="T768" s="150"/>
      <c r="AA768" s="64"/>
      <c r="AT768" s="13" t="s">
        <v>150</v>
      </c>
      <c r="AU768" s="13" t="s">
        <v>142</v>
      </c>
    </row>
    <row r="769" s="126" customFormat="true" ht="30.75" hidden="false" customHeight="true" outlineLevel="0" collapsed="false">
      <c r="B769" s="127"/>
      <c r="D769" s="135" t="s">
        <v>103</v>
      </c>
      <c r="N769" s="136" t="n">
        <f aca="false">$BK$769</f>
        <v>0</v>
      </c>
      <c r="O769" s="136"/>
      <c r="P769" s="136"/>
      <c r="Q769" s="136"/>
      <c r="S769" s="127"/>
      <c r="T769" s="130"/>
      <c r="W769" s="131" t="n">
        <f aca="false">SUM($W$770:$W$771)</f>
        <v>0</v>
      </c>
      <c r="Y769" s="131" t="n">
        <f aca="false">SUM($Y$770:$Y$771)</f>
        <v>0</v>
      </c>
      <c r="AA769" s="132" t="n">
        <f aca="false">SUM($AA$770:$AA$771)</f>
        <v>0</v>
      </c>
      <c r="AR769" s="133" t="s">
        <v>20</v>
      </c>
      <c r="AT769" s="133" t="s">
        <v>69</v>
      </c>
      <c r="AU769" s="133" t="s">
        <v>20</v>
      </c>
      <c r="AY769" s="133" t="s">
        <v>136</v>
      </c>
      <c r="BK769" s="134" t="n">
        <f aca="false">SUM($BK$770:$BK$771)</f>
        <v>0</v>
      </c>
    </row>
    <row r="770" s="13" customFormat="true" ht="15.75" hidden="false" customHeight="true" outlineLevel="0" collapsed="false">
      <c r="B770" s="32"/>
      <c r="C770" s="137" t="s">
        <v>858</v>
      </c>
      <c r="D770" s="137" t="s">
        <v>137</v>
      </c>
      <c r="E770" s="138" t="s">
        <v>859</v>
      </c>
      <c r="F770" s="139" t="s">
        <v>860</v>
      </c>
      <c r="G770" s="139"/>
      <c r="H770" s="139"/>
      <c r="I770" s="139"/>
      <c r="J770" s="140" t="s">
        <v>177</v>
      </c>
      <c r="K770" s="141" t="n">
        <v>26.146</v>
      </c>
      <c r="L770" s="142"/>
      <c r="M770" s="142"/>
      <c r="N770" s="143" t="n">
        <f aca="false">ROUND($L$770*$K$770,2)</f>
        <v>0</v>
      </c>
      <c r="O770" s="143"/>
      <c r="P770" s="143"/>
      <c r="Q770" s="143"/>
      <c r="R770" s="139" t="s">
        <v>147</v>
      </c>
      <c r="S770" s="32"/>
      <c r="T770" s="144"/>
      <c r="U770" s="145" t="s">
        <v>42</v>
      </c>
      <c r="X770" s="146" t="n">
        <v>0</v>
      </c>
      <c r="Y770" s="146" t="n">
        <f aca="false">$X$770*$K$770</f>
        <v>0</v>
      </c>
      <c r="Z770" s="146" t="n">
        <v>0</v>
      </c>
      <c r="AA770" s="147" t="n">
        <f aca="false">$Z$770*$K$770</f>
        <v>0</v>
      </c>
      <c r="AR770" s="98" t="s">
        <v>141</v>
      </c>
      <c r="AT770" s="98" t="s">
        <v>137</v>
      </c>
      <c r="AU770" s="98" t="s">
        <v>142</v>
      </c>
      <c r="AY770" s="13" t="s">
        <v>136</v>
      </c>
      <c r="BE770" s="148" t="n">
        <f aca="false">IF($U$770="základní",$N$770,0)</f>
        <v>0</v>
      </c>
      <c r="BF770" s="148" t="n">
        <f aca="false">IF($U$770="snížená",$N$770,0)</f>
        <v>0</v>
      </c>
      <c r="BG770" s="148" t="n">
        <f aca="false">IF($U$770="zákl. přenesená",$N$770,0)</f>
        <v>0</v>
      </c>
      <c r="BH770" s="148" t="n">
        <f aca="false">IF($U$770="sníž. přenesená",$N$770,0)</f>
        <v>0</v>
      </c>
      <c r="BI770" s="148" t="n">
        <f aca="false">IF($U$770="nulová",$N$770,0)</f>
        <v>0</v>
      </c>
      <c r="BJ770" s="98" t="s">
        <v>142</v>
      </c>
      <c r="BK770" s="148" t="n">
        <f aca="false">ROUND($L$770*$K$770,2)</f>
        <v>0</v>
      </c>
      <c r="BL770" s="98" t="s">
        <v>141</v>
      </c>
      <c r="BM770" s="98" t="s">
        <v>861</v>
      </c>
    </row>
    <row r="771" s="13" customFormat="true" ht="27" hidden="false" customHeight="true" outlineLevel="0" collapsed="false">
      <c r="B771" s="32"/>
      <c r="F771" s="149" t="s">
        <v>862</v>
      </c>
      <c r="G771" s="149"/>
      <c r="H771" s="149"/>
      <c r="I771" s="149"/>
      <c r="J771" s="149"/>
      <c r="K771" s="149"/>
      <c r="L771" s="149"/>
      <c r="M771" s="149"/>
      <c r="N771" s="149"/>
      <c r="O771" s="149"/>
      <c r="P771" s="149"/>
      <c r="Q771" s="149"/>
      <c r="R771" s="149"/>
      <c r="S771" s="32"/>
      <c r="T771" s="150"/>
      <c r="AA771" s="64"/>
      <c r="AT771" s="13" t="s">
        <v>150</v>
      </c>
      <c r="AU771" s="13" t="s">
        <v>142</v>
      </c>
    </row>
    <row r="772" s="126" customFormat="true" ht="30.75" hidden="false" customHeight="true" outlineLevel="0" collapsed="false">
      <c r="B772" s="127"/>
      <c r="D772" s="135" t="s">
        <v>104</v>
      </c>
      <c r="N772" s="136" t="n">
        <f aca="false">$BK$772</f>
        <v>0</v>
      </c>
      <c r="O772" s="136"/>
      <c r="P772" s="136"/>
      <c r="Q772" s="136"/>
      <c r="S772" s="127"/>
      <c r="T772" s="130"/>
      <c r="W772" s="131" t="n">
        <f aca="false">SUM($W$773:$W$809)</f>
        <v>0</v>
      </c>
      <c r="Y772" s="131" t="n">
        <f aca="false">SUM($Y$773:$Y$809)</f>
        <v>19.92282</v>
      </c>
      <c r="AA772" s="132" t="n">
        <f aca="false">SUM($AA$773:$AA$809)</f>
        <v>7.92</v>
      </c>
      <c r="AR772" s="133" t="s">
        <v>20</v>
      </c>
      <c r="AT772" s="133" t="s">
        <v>69</v>
      </c>
      <c r="AU772" s="133" t="s">
        <v>20</v>
      </c>
      <c r="AY772" s="133" t="s">
        <v>136</v>
      </c>
      <c r="BK772" s="134" t="n">
        <f aca="false">SUM($BK$773:$BK$809)</f>
        <v>0</v>
      </c>
    </row>
    <row r="773" s="13" customFormat="true" ht="27" hidden="false" customHeight="true" outlineLevel="0" collapsed="false">
      <c r="B773" s="32"/>
      <c r="C773" s="137" t="s">
        <v>863</v>
      </c>
      <c r="D773" s="137" t="s">
        <v>137</v>
      </c>
      <c r="E773" s="138" t="s">
        <v>864</v>
      </c>
      <c r="F773" s="139" t="s">
        <v>865</v>
      </c>
      <c r="G773" s="139"/>
      <c r="H773" s="139"/>
      <c r="I773" s="139"/>
      <c r="J773" s="140" t="s">
        <v>183</v>
      </c>
      <c r="K773" s="141" t="n">
        <v>33</v>
      </c>
      <c r="L773" s="142"/>
      <c r="M773" s="142"/>
      <c r="N773" s="143" t="n">
        <f aca="false">ROUND($L$773*$K$773,2)</f>
        <v>0</v>
      </c>
      <c r="O773" s="143"/>
      <c r="P773" s="143"/>
      <c r="Q773" s="143"/>
      <c r="R773" s="139" t="s">
        <v>147</v>
      </c>
      <c r="S773" s="32"/>
      <c r="T773" s="144"/>
      <c r="U773" s="145" t="s">
        <v>42</v>
      </c>
      <c r="X773" s="146" t="n">
        <v>0</v>
      </c>
      <c r="Y773" s="146" t="n">
        <f aca="false">$X$773*$K$773</f>
        <v>0</v>
      </c>
      <c r="Z773" s="146" t="n">
        <v>0</v>
      </c>
      <c r="AA773" s="147" t="n">
        <f aca="false">$Z$773*$K$773</f>
        <v>0</v>
      </c>
      <c r="AR773" s="98" t="s">
        <v>141</v>
      </c>
      <c r="AT773" s="98" t="s">
        <v>137</v>
      </c>
      <c r="AU773" s="98" t="s">
        <v>142</v>
      </c>
      <c r="AY773" s="13" t="s">
        <v>136</v>
      </c>
      <c r="BE773" s="148" t="n">
        <f aca="false">IF($U$773="základní",$N$773,0)</f>
        <v>0</v>
      </c>
      <c r="BF773" s="148" t="n">
        <f aca="false">IF($U$773="snížená",$N$773,0)</f>
        <v>0</v>
      </c>
      <c r="BG773" s="148" t="n">
        <f aca="false">IF($U$773="zákl. přenesená",$N$773,0)</f>
        <v>0</v>
      </c>
      <c r="BH773" s="148" t="n">
        <f aca="false">IF($U$773="sníž. přenesená",$N$773,0)</f>
        <v>0</v>
      </c>
      <c r="BI773" s="148" t="n">
        <f aca="false">IF($U$773="nulová",$N$773,0)</f>
        <v>0</v>
      </c>
      <c r="BJ773" s="98" t="s">
        <v>142</v>
      </c>
      <c r="BK773" s="148" t="n">
        <f aca="false">ROUND($L$773*$K$773,2)</f>
        <v>0</v>
      </c>
      <c r="BL773" s="98" t="s">
        <v>141</v>
      </c>
      <c r="BM773" s="98" t="s">
        <v>866</v>
      </c>
    </row>
    <row r="774" s="13" customFormat="true" ht="16.5" hidden="false" customHeight="true" outlineLevel="0" collapsed="false">
      <c r="B774" s="32"/>
      <c r="F774" s="149" t="s">
        <v>865</v>
      </c>
      <c r="G774" s="149"/>
      <c r="H774" s="149"/>
      <c r="I774" s="149"/>
      <c r="J774" s="149"/>
      <c r="K774" s="149"/>
      <c r="L774" s="149"/>
      <c r="M774" s="149"/>
      <c r="N774" s="149"/>
      <c r="O774" s="149"/>
      <c r="P774" s="149"/>
      <c r="Q774" s="149"/>
      <c r="R774" s="149"/>
      <c r="S774" s="32"/>
      <c r="T774" s="150"/>
      <c r="AA774" s="64"/>
      <c r="AT774" s="13" t="s">
        <v>150</v>
      </c>
      <c r="AU774" s="13" t="s">
        <v>142</v>
      </c>
    </row>
    <row r="775" s="13" customFormat="true" ht="15.75" hidden="false" customHeight="true" outlineLevel="0" collapsed="false">
      <c r="B775" s="151"/>
      <c r="E775" s="152"/>
      <c r="F775" s="153" t="s">
        <v>867</v>
      </c>
      <c r="G775" s="153"/>
      <c r="H775" s="153"/>
      <c r="I775" s="153"/>
      <c r="K775" s="154" t="n">
        <v>33</v>
      </c>
      <c r="S775" s="151"/>
      <c r="T775" s="155"/>
      <c r="AA775" s="156"/>
      <c r="AT775" s="152" t="s">
        <v>152</v>
      </c>
      <c r="AU775" s="152" t="s">
        <v>142</v>
      </c>
      <c r="AV775" s="152" t="s">
        <v>142</v>
      </c>
      <c r="AW775" s="152" t="s">
        <v>92</v>
      </c>
      <c r="AX775" s="152" t="s">
        <v>20</v>
      </c>
      <c r="AY775" s="152" t="s">
        <v>136</v>
      </c>
    </row>
    <row r="776" s="13" customFormat="true" ht="27" hidden="false" customHeight="true" outlineLevel="0" collapsed="false">
      <c r="B776" s="32"/>
      <c r="C776" s="137" t="s">
        <v>868</v>
      </c>
      <c r="D776" s="137" t="s">
        <v>137</v>
      </c>
      <c r="E776" s="138" t="s">
        <v>869</v>
      </c>
      <c r="F776" s="139" t="s">
        <v>870</v>
      </c>
      <c r="G776" s="139"/>
      <c r="H776" s="139"/>
      <c r="I776" s="139"/>
      <c r="J776" s="140" t="s">
        <v>183</v>
      </c>
      <c r="K776" s="141" t="n">
        <v>33</v>
      </c>
      <c r="L776" s="142"/>
      <c r="M776" s="142"/>
      <c r="N776" s="143" t="n">
        <f aca="false">ROUND($L$776*$K$776,2)</f>
        <v>0</v>
      </c>
      <c r="O776" s="143"/>
      <c r="P776" s="143"/>
      <c r="Q776" s="143"/>
      <c r="R776" s="139" t="s">
        <v>147</v>
      </c>
      <c r="S776" s="32"/>
      <c r="T776" s="144"/>
      <c r="U776" s="145" t="s">
        <v>42</v>
      </c>
      <c r="X776" s="146" t="n">
        <v>0</v>
      </c>
      <c r="Y776" s="146" t="n">
        <f aca="false">$X$776*$K$776</f>
        <v>0</v>
      </c>
      <c r="Z776" s="146" t="n">
        <v>0.24</v>
      </c>
      <c r="AA776" s="147" t="n">
        <f aca="false">$Z$776*$K$776</f>
        <v>7.92</v>
      </c>
      <c r="AR776" s="98" t="s">
        <v>141</v>
      </c>
      <c r="AT776" s="98" t="s">
        <v>137</v>
      </c>
      <c r="AU776" s="98" t="s">
        <v>142</v>
      </c>
      <c r="AY776" s="13" t="s">
        <v>136</v>
      </c>
      <c r="BE776" s="148" t="n">
        <f aca="false">IF($U$776="základní",$N$776,0)</f>
        <v>0</v>
      </c>
      <c r="BF776" s="148" t="n">
        <f aca="false">IF($U$776="snížená",$N$776,0)</f>
        <v>0</v>
      </c>
      <c r="BG776" s="148" t="n">
        <f aca="false">IF($U$776="zákl. přenesená",$N$776,0)</f>
        <v>0</v>
      </c>
      <c r="BH776" s="148" t="n">
        <f aca="false">IF($U$776="sníž. přenesená",$N$776,0)</f>
        <v>0</v>
      </c>
      <c r="BI776" s="148" t="n">
        <f aca="false">IF($U$776="nulová",$N$776,0)</f>
        <v>0</v>
      </c>
      <c r="BJ776" s="98" t="s">
        <v>142</v>
      </c>
      <c r="BK776" s="148" t="n">
        <f aca="false">ROUND($L$776*$K$776,2)</f>
        <v>0</v>
      </c>
      <c r="BL776" s="98" t="s">
        <v>141</v>
      </c>
      <c r="BM776" s="98" t="s">
        <v>871</v>
      </c>
    </row>
    <row r="777" s="13" customFormat="true" ht="27" hidden="false" customHeight="true" outlineLevel="0" collapsed="false">
      <c r="B777" s="32"/>
      <c r="F777" s="149" t="s">
        <v>872</v>
      </c>
      <c r="G777" s="149"/>
      <c r="H777" s="149"/>
      <c r="I777" s="149"/>
      <c r="J777" s="149"/>
      <c r="K777" s="149"/>
      <c r="L777" s="149"/>
      <c r="M777" s="149"/>
      <c r="N777" s="149"/>
      <c r="O777" s="149"/>
      <c r="P777" s="149"/>
      <c r="Q777" s="149"/>
      <c r="R777" s="149"/>
      <c r="S777" s="32"/>
      <c r="T777" s="150"/>
      <c r="AA777" s="64"/>
      <c r="AT777" s="13" t="s">
        <v>150</v>
      </c>
      <c r="AU777" s="13" t="s">
        <v>142</v>
      </c>
    </row>
    <row r="778" s="13" customFormat="true" ht="15.75" hidden="false" customHeight="true" outlineLevel="0" collapsed="false">
      <c r="B778" s="32"/>
      <c r="C778" s="137" t="s">
        <v>873</v>
      </c>
      <c r="D778" s="137" t="s">
        <v>137</v>
      </c>
      <c r="E778" s="138" t="s">
        <v>874</v>
      </c>
      <c r="F778" s="139" t="s">
        <v>875</v>
      </c>
      <c r="G778" s="139"/>
      <c r="H778" s="139"/>
      <c r="I778" s="139"/>
      <c r="J778" s="140" t="s">
        <v>183</v>
      </c>
      <c r="K778" s="141" t="n">
        <v>33</v>
      </c>
      <c r="L778" s="142"/>
      <c r="M778" s="142"/>
      <c r="N778" s="143" t="n">
        <f aca="false">ROUND($L$778*$K$778,2)</f>
        <v>0</v>
      </c>
      <c r="O778" s="143"/>
      <c r="P778" s="143"/>
      <c r="Q778" s="143"/>
      <c r="R778" s="139" t="s">
        <v>147</v>
      </c>
      <c r="S778" s="32"/>
      <c r="T778" s="144"/>
      <c r="U778" s="145" t="s">
        <v>42</v>
      </c>
      <c r="X778" s="146" t="n">
        <v>0</v>
      </c>
      <c r="Y778" s="146" t="n">
        <f aca="false">$X$778*$K$778</f>
        <v>0</v>
      </c>
      <c r="Z778" s="146" t="n">
        <v>0</v>
      </c>
      <c r="AA778" s="147" t="n">
        <f aca="false">$Z$778*$K$778</f>
        <v>0</v>
      </c>
      <c r="AR778" s="98" t="s">
        <v>141</v>
      </c>
      <c r="AT778" s="98" t="s">
        <v>137</v>
      </c>
      <c r="AU778" s="98" t="s">
        <v>142</v>
      </c>
      <c r="AY778" s="13" t="s">
        <v>136</v>
      </c>
      <c r="BE778" s="148" t="n">
        <f aca="false">IF($U$778="základní",$N$778,0)</f>
        <v>0</v>
      </c>
      <c r="BF778" s="148" t="n">
        <f aca="false">IF($U$778="snížená",$N$778,0)</f>
        <v>0</v>
      </c>
      <c r="BG778" s="148" t="n">
        <f aca="false">IF($U$778="zákl. přenesená",$N$778,0)</f>
        <v>0</v>
      </c>
      <c r="BH778" s="148" t="n">
        <f aca="false">IF($U$778="sníž. přenesená",$N$778,0)</f>
        <v>0</v>
      </c>
      <c r="BI778" s="148" t="n">
        <f aca="false">IF($U$778="nulová",$N$778,0)</f>
        <v>0</v>
      </c>
      <c r="BJ778" s="98" t="s">
        <v>142</v>
      </c>
      <c r="BK778" s="148" t="n">
        <f aca="false">ROUND($L$778*$K$778,2)</f>
        <v>0</v>
      </c>
      <c r="BL778" s="98" t="s">
        <v>141</v>
      </c>
      <c r="BM778" s="98" t="s">
        <v>876</v>
      </c>
    </row>
    <row r="779" s="13" customFormat="true" ht="16.5" hidden="false" customHeight="true" outlineLevel="0" collapsed="false">
      <c r="B779" s="32"/>
      <c r="F779" s="149" t="s">
        <v>875</v>
      </c>
      <c r="G779" s="149"/>
      <c r="H779" s="149"/>
      <c r="I779" s="149"/>
      <c r="J779" s="149"/>
      <c r="K779" s="149"/>
      <c r="L779" s="149"/>
      <c r="M779" s="149"/>
      <c r="N779" s="149"/>
      <c r="O779" s="149"/>
      <c r="P779" s="149"/>
      <c r="Q779" s="149"/>
      <c r="R779" s="149"/>
      <c r="S779" s="32"/>
      <c r="T779" s="150"/>
      <c r="AA779" s="64"/>
      <c r="AT779" s="13" t="s">
        <v>150</v>
      </c>
      <c r="AU779" s="13" t="s">
        <v>142</v>
      </c>
    </row>
    <row r="780" s="13" customFormat="true" ht="15.75" hidden="false" customHeight="true" outlineLevel="0" collapsed="false">
      <c r="B780" s="32"/>
      <c r="C780" s="137" t="s">
        <v>877</v>
      </c>
      <c r="D780" s="137" t="s">
        <v>137</v>
      </c>
      <c r="E780" s="138" t="s">
        <v>878</v>
      </c>
      <c r="F780" s="139" t="s">
        <v>879</v>
      </c>
      <c r="G780" s="139"/>
      <c r="H780" s="139"/>
      <c r="I780" s="139"/>
      <c r="J780" s="140" t="s">
        <v>183</v>
      </c>
      <c r="K780" s="141" t="n">
        <v>33</v>
      </c>
      <c r="L780" s="142"/>
      <c r="M780" s="142"/>
      <c r="N780" s="143" t="n">
        <f aca="false">ROUND($L$780*$K$780,2)</f>
        <v>0</v>
      </c>
      <c r="O780" s="143"/>
      <c r="P780" s="143"/>
      <c r="Q780" s="143"/>
      <c r="R780" s="139" t="s">
        <v>147</v>
      </c>
      <c r="S780" s="32"/>
      <c r="T780" s="144"/>
      <c r="U780" s="145" t="s">
        <v>42</v>
      </c>
      <c r="X780" s="146" t="n">
        <v>0.27994</v>
      </c>
      <c r="Y780" s="146" t="n">
        <f aca="false">$X$780*$K$780</f>
        <v>9.23802</v>
      </c>
      <c r="Z780" s="146" t="n">
        <v>0</v>
      </c>
      <c r="AA780" s="147" t="n">
        <f aca="false">$Z$780*$K$780</f>
        <v>0</v>
      </c>
      <c r="AR780" s="98" t="s">
        <v>141</v>
      </c>
      <c r="AT780" s="98" t="s">
        <v>137</v>
      </c>
      <c r="AU780" s="98" t="s">
        <v>142</v>
      </c>
      <c r="AY780" s="13" t="s">
        <v>136</v>
      </c>
      <c r="BE780" s="148" t="n">
        <f aca="false">IF($U$780="základní",$N$780,0)</f>
        <v>0</v>
      </c>
      <c r="BF780" s="148" t="n">
        <f aca="false">IF($U$780="snížená",$N$780,0)</f>
        <v>0</v>
      </c>
      <c r="BG780" s="148" t="n">
        <f aca="false">IF($U$780="zákl. přenesená",$N$780,0)</f>
        <v>0</v>
      </c>
      <c r="BH780" s="148" t="n">
        <f aca="false">IF($U$780="sníž. přenesená",$N$780,0)</f>
        <v>0</v>
      </c>
      <c r="BI780" s="148" t="n">
        <f aca="false">IF($U$780="nulová",$N$780,0)</f>
        <v>0</v>
      </c>
      <c r="BJ780" s="98" t="s">
        <v>142</v>
      </c>
      <c r="BK780" s="148" t="n">
        <f aca="false">ROUND($L$780*$K$780,2)</f>
        <v>0</v>
      </c>
      <c r="BL780" s="98" t="s">
        <v>141</v>
      </c>
      <c r="BM780" s="98" t="s">
        <v>880</v>
      </c>
    </row>
    <row r="781" s="13" customFormat="true" ht="16.5" hidden="false" customHeight="true" outlineLevel="0" collapsed="false">
      <c r="B781" s="32"/>
      <c r="F781" s="149" t="s">
        <v>881</v>
      </c>
      <c r="G781" s="149"/>
      <c r="H781" s="149"/>
      <c r="I781" s="149"/>
      <c r="J781" s="149"/>
      <c r="K781" s="149"/>
      <c r="L781" s="149"/>
      <c r="M781" s="149"/>
      <c r="N781" s="149"/>
      <c r="O781" s="149"/>
      <c r="P781" s="149"/>
      <c r="Q781" s="149"/>
      <c r="R781" s="149"/>
      <c r="S781" s="32"/>
      <c r="T781" s="150"/>
      <c r="AA781" s="64"/>
      <c r="AT781" s="13" t="s">
        <v>150</v>
      </c>
      <c r="AU781" s="13" t="s">
        <v>142</v>
      </c>
    </row>
    <row r="782" s="13" customFormat="true" ht="27" hidden="false" customHeight="true" outlineLevel="0" collapsed="false">
      <c r="B782" s="32"/>
      <c r="C782" s="137" t="s">
        <v>882</v>
      </c>
      <c r="D782" s="137" t="s">
        <v>137</v>
      </c>
      <c r="E782" s="138" t="s">
        <v>883</v>
      </c>
      <c r="F782" s="139" t="s">
        <v>884</v>
      </c>
      <c r="G782" s="139"/>
      <c r="H782" s="139"/>
      <c r="I782" s="139"/>
      <c r="J782" s="140" t="s">
        <v>183</v>
      </c>
      <c r="K782" s="141" t="n">
        <v>33</v>
      </c>
      <c r="L782" s="142"/>
      <c r="M782" s="142"/>
      <c r="N782" s="143" t="n">
        <f aca="false">ROUND($L$782*$K$782,2)</f>
        <v>0</v>
      </c>
      <c r="O782" s="143"/>
      <c r="P782" s="143"/>
      <c r="Q782" s="143"/>
      <c r="R782" s="139" t="s">
        <v>147</v>
      </c>
      <c r="S782" s="32"/>
      <c r="T782" s="144"/>
      <c r="U782" s="145" t="s">
        <v>42</v>
      </c>
      <c r="X782" s="146" t="n">
        <v>0.23</v>
      </c>
      <c r="Y782" s="146" t="n">
        <f aca="false">$X$782*$K$782</f>
        <v>7.59</v>
      </c>
      <c r="Z782" s="146" t="n">
        <v>0</v>
      </c>
      <c r="AA782" s="147" t="n">
        <f aca="false">$Z$782*$K$782</f>
        <v>0</v>
      </c>
      <c r="AR782" s="98" t="s">
        <v>141</v>
      </c>
      <c r="AT782" s="98" t="s">
        <v>137</v>
      </c>
      <c r="AU782" s="98" t="s">
        <v>142</v>
      </c>
      <c r="AY782" s="13" t="s">
        <v>136</v>
      </c>
      <c r="BE782" s="148" t="n">
        <f aca="false">IF($U$782="základní",$N$782,0)</f>
        <v>0</v>
      </c>
      <c r="BF782" s="148" t="n">
        <f aca="false">IF($U$782="snížená",$N$782,0)</f>
        <v>0</v>
      </c>
      <c r="BG782" s="148" t="n">
        <f aca="false">IF($U$782="zákl. přenesená",$N$782,0)</f>
        <v>0</v>
      </c>
      <c r="BH782" s="148" t="n">
        <f aca="false">IF($U$782="sníž. přenesená",$N$782,0)</f>
        <v>0</v>
      </c>
      <c r="BI782" s="148" t="n">
        <f aca="false">IF($U$782="nulová",$N$782,0)</f>
        <v>0</v>
      </c>
      <c r="BJ782" s="98" t="s">
        <v>142</v>
      </c>
      <c r="BK782" s="148" t="n">
        <f aca="false">ROUND($L$782*$K$782,2)</f>
        <v>0</v>
      </c>
      <c r="BL782" s="98" t="s">
        <v>141</v>
      </c>
      <c r="BM782" s="98" t="s">
        <v>885</v>
      </c>
    </row>
    <row r="783" s="13" customFormat="true" ht="27" hidden="false" customHeight="true" outlineLevel="0" collapsed="false">
      <c r="B783" s="32"/>
      <c r="F783" s="149" t="s">
        <v>886</v>
      </c>
      <c r="G783" s="149"/>
      <c r="H783" s="149"/>
      <c r="I783" s="149"/>
      <c r="J783" s="149"/>
      <c r="K783" s="149"/>
      <c r="L783" s="149"/>
      <c r="M783" s="149"/>
      <c r="N783" s="149"/>
      <c r="O783" s="149"/>
      <c r="P783" s="149"/>
      <c r="Q783" s="149"/>
      <c r="R783" s="149"/>
      <c r="S783" s="32"/>
      <c r="T783" s="150"/>
      <c r="AA783" s="64"/>
      <c r="AT783" s="13" t="s">
        <v>150</v>
      </c>
      <c r="AU783" s="13" t="s">
        <v>142</v>
      </c>
    </row>
    <row r="784" s="13" customFormat="true" ht="15.75" hidden="false" customHeight="true" outlineLevel="0" collapsed="false">
      <c r="B784" s="163"/>
      <c r="E784" s="164"/>
      <c r="F784" s="165" t="s">
        <v>887</v>
      </c>
      <c r="G784" s="165"/>
      <c r="H784" s="165"/>
      <c r="I784" s="165"/>
      <c r="K784" s="164"/>
      <c r="S784" s="163"/>
      <c r="T784" s="166"/>
      <c r="AA784" s="167"/>
      <c r="AT784" s="164" t="s">
        <v>152</v>
      </c>
      <c r="AU784" s="164" t="s">
        <v>142</v>
      </c>
      <c r="AV784" s="164" t="s">
        <v>20</v>
      </c>
      <c r="AW784" s="164" t="s">
        <v>92</v>
      </c>
      <c r="AX784" s="164" t="s">
        <v>70</v>
      </c>
      <c r="AY784" s="164" t="s">
        <v>136</v>
      </c>
    </row>
    <row r="785" s="13" customFormat="true" ht="15.75" hidden="false" customHeight="true" outlineLevel="0" collapsed="false">
      <c r="B785" s="151"/>
      <c r="E785" s="152"/>
      <c r="F785" s="153" t="s">
        <v>888</v>
      </c>
      <c r="G785" s="153"/>
      <c r="H785" s="153"/>
      <c r="I785" s="153"/>
      <c r="K785" s="154" t="n">
        <v>33</v>
      </c>
      <c r="S785" s="151"/>
      <c r="T785" s="155"/>
      <c r="AA785" s="156"/>
      <c r="AT785" s="152" t="s">
        <v>152</v>
      </c>
      <c r="AU785" s="152" t="s">
        <v>142</v>
      </c>
      <c r="AV785" s="152" t="s">
        <v>142</v>
      </c>
      <c r="AW785" s="152" t="s">
        <v>92</v>
      </c>
      <c r="AX785" s="152" t="s">
        <v>20</v>
      </c>
      <c r="AY785" s="152" t="s">
        <v>136</v>
      </c>
    </row>
    <row r="786" s="13" customFormat="true" ht="15.75" hidden="false" customHeight="true" outlineLevel="0" collapsed="false">
      <c r="B786" s="32"/>
      <c r="C786" s="170" t="s">
        <v>889</v>
      </c>
      <c r="D786" s="170" t="s">
        <v>424</v>
      </c>
      <c r="E786" s="171" t="s">
        <v>890</v>
      </c>
      <c r="F786" s="172" t="s">
        <v>891</v>
      </c>
      <c r="G786" s="172"/>
      <c r="H786" s="172"/>
      <c r="I786" s="172"/>
      <c r="J786" s="173" t="s">
        <v>183</v>
      </c>
      <c r="K786" s="174" t="n">
        <v>3.3</v>
      </c>
      <c r="L786" s="175"/>
      <c r="M786" s="175"/>
      <c r="N786" s="176" t="n">
        <f aca="false">ROUND($L$786*$K$786,2)</f>
        <v>0</v>
      </c>
      <c r="O786" s="176"/>
      <c r="P786" s="176"/>
      <c r="Q786" s="176"/>
      <c r="R786" s="139"/>
      <c r="S786" s="32"/>
      <c r="T786" s="144"/>
      <c r="U786" s="145" t="s">
        <v>42</v>
      </c>
      <c r="X786" s="146" t="n">
        <v>0</v>
      </c>
      <c r="Y786" s="146" t="n">
        <f aca="false">$X$786*$K$786</f>
        <v>0</v>
      </c>
      <c r="Z786" s="146" t="n">
        <v>0</v>
      </c>
      <c r="AA786" s="147" t="n">
        <f aca="false">$Z$786*$K$786</f>
        <v>0</v>
      </c>
      <c r="AR786" s="98" t="s">
        <v>188</v>
      </c>
      <c r="AT786" s="98" t="s">
        <v>424</v>
      </c>
      <c r="AU786" s="98" t="s">
        <v>142</v>
      </c>
      <c r="AY786" s="13" t="s">
        <v>136</v>
      </c>
      <c r="BE786" s="148" t="n">
        <f aca="false">IF($U$786="základní",$N$786,0)</f>
        <v>0</v>
      </c>
      <c r="BF786" s="148" t="n">
        <f aca="false">IF($U$786="snížená",$N$786,0)</f>
        <v>0</v>
      </c>
      <c r="BG786" s="148" t="n">
        <f aca="false">IF($U$786="zákl. přenesená",$N$786,0)</f>
        <v>0</v>
      </c>
      <c r="BH786" s="148" t="n">
        <f aca="false">IF($U$786="sníž. přenesená",$N$786,0)</f>
        <v>0</v>
      </c>
      <c r="BI786" s="148" t="n">
        <f aca="false">IF($U$786="nulová",$N$786,0)</f>
        <v>0</v>
      </c>
      <c r="BJ786" s="98" t="s">
        <v>142</v>
      </c>
      <c r="BK786" s="148" t="n">
        <f aca="false">ROUND($L$786*$K$786,2)</f>
        <v>0</v>
      </c>
      <c r="BL786" s="98" t="s">
        <v>141</v>
      </c>
      <c r="BM786" s="98" t="s">
        <v>892</v>
      </c>
    </row>
    <row r="787" s="13" customFormat="true" ht="15.75" hidden="false" customHeight="true" outlineLevel="0" collapsed="false">
      <c r="B787" s="163"/>
      <c r="E787" s="168"/>
      <c r="F787" s="165" t="s">
        <v>893</v>
      </c>
      <c r="G787" s="165"/>
      <c r="H787" s="165"/>
      <c r="I787" s="165"/>
      <c r="K787" s="164"/>
      <c r="S787" s="163"/>
      <c r="T787" s="166"/>
      <c r="AA787" s="167"/>
      <c r="AT787" s="164" t="s">
        <v>152</v>
      </c>
      <c r="AU787" s="164" t="s">
        <v>142</v>
      </c>
      <c r="AV787" s="164" t="s">
        <v>20</v>
      </c>
      <c r="AW787" s="164" t="s">
        <v>92</v>
      </c>
      <c r="AX787" s="164" t="s">
        <v>70</v>
      </c>
      <c r="AY787" s="164" t="s">
        <v>136</v>
      </c>
    </row>
    <row r="788" s="13" customFormat="true" ht="15.75" hidden="false" customHeight="true" outlineLevel="0" collapsed="false">
      <c r="B788" s="163"/>
      <c r="E788" s="164"/>
      <c r="F788" s="165" t="s">
        <v>894</v>
      </c>
      <c r="G788" s="165"/>
      <c r="H788" s="165"/>
      <c r="I788" s="165"/>
      <c r="K788" s="164"/>
      <c r="S788" s="163"/>
      <c r="T788" s="166"/>
      <c r="AA788" s="167"/>
      <c r="AT788" s="164" t="s">
        <v>152</v>
      </c>
      <c r="AU788" s="164" t="s">
        <v>142</v>
      </c>
      <c r="AV788" s="164" t="s">
        <v>20</v>
      </c>
      <c r="AW788" s="164" t="s">
        <v>92</v>
      </c>
      <c r="AX788" s="164" t="s">
        <v>70</v>
      </c>
      <c r="AY788" s="164" t="s">
        <v>136</v>
      </c>
    </row>
    <row r="789" s="13" customFormat="true" ht="15.75" hidden="false" customHeight="true" outlineLevel="0" collapsed="false">
      <c r="B789" s="151"/>
      <c r="E789" s="152"/>
      <c r="F789" s="153" t="s">
        <v>895</v>
      </c>
      <c r="G789" s="153"/>
      <c r="H789" s="153"/>
      <c r="I789" s="153"/>
      <c r="K789" s="154" t="n">
        <v>3.3</v>
      </c>
      <c r="S789" s="151"/>
      <c r="T789" s="155"/>
      <c r="AA789" s="156"/>
      <c r="AT789" s="152" t="s">
        <v>152</v>
      </c>
      <c r="AU789" s="152" t="s">
        <v>142</v>
      </c>
      <c r="AV789" s="152" t="s">
        <v>142</v>
      </c>
      <c r="AW789" s="152" t="s">
        <v>92</v>
      </c>
      <c r="AX789" s="152" t="s">
        <v>20</v>
      </c>
      <c r="AY789" s="152" t="s">
        <v>136</v>
      </c>
    </row>
    <row r="790" s="13" customFormat="true" ht="27" hidden="false" customHeight="true" outlineLevel="0" collapsed="false">
      <c r="B790" s="32"/>
      <c r="C790" s="137" t="s">
        <v>896</v>
      </c>
      <c r="D790" s="137" t="s">
        <v>137</v>
      </c>
      <c r="E790" s="138" t="s">
        <v>897</v>
      </c>
      <c r="F790" s="139" t="s">
        <v>898</v>
      </c>
      <c r="G790" s="139"/>
      <c r="H790" s="139"/>
      <c r="I790" s="139"/>
      <c r="J790" s="140" t="s">
        <v>183</v>
      </c>
      <c r="K790" s="141" t="n">
        <v>29.7</v>
      </c>
      <c r="L790" s="142"/>
      <c r="M790" s="142"/>
      <c r="N790" s="143" t="n">
        <f aca="false">ROUND($L$790*$K$790,2)</f>
        <v>0</v>
      </c>
      <c r="O790" s="143"/>
      <c r="P790" s="143"/>
      <c r="Q790" s="143"/>
      <c r="R790" s="139" t="s">
        <v>147</v>
      </c>
      <c r="S790" s="32"/>
      <c r="T790" s="144"/>
      <c r="U790" s="145" t="s">
        <v>42</v>
      </c>
      <c r="X790" s="146" t="n">
        <v>0</v>
      </c>
      <c r="Y790" s="146" t="n">
        <f aca="false">$X$790*$K$790</f>
        <v>0</v>
      </c>
      <c r="Z790" s="146" t="n">
        <v>0</v>
      </c>
      <c r="AA790" s="147" t="n">
        <f aca="false">$Z$790*$K$790</f>
        <v>0</v>
      </c>
      <c r="AR790" s="98" t="s">
        <v>141</v>
      </c>
      <c r="AT790" s="98" t="s">
        <v>137</v>
      </c>
      <c r="AU790" s="98" t="s">
        <v>142</v>
      </c>
      <c r="AY790" s="13" t="s">
        <v>136</v>
      </c>
      <c r="BE790" s="148" t="n">
        <f aca="false">IF($U$790="základní",$N$790,0)</f>
        <v>0</v>
      </c>
      <c r="BF790" s="148" t="n">
        <f aca="false">IF($U$790="snížená",$N$790,0)</f>
        <v>0</v>
      </c>
      <c r="BG790" s="148" t="n">
        <f aca="false">IF($U$790="zákl. přenesená",$N$790,0)</f>
        <v>0</v>
      </c>
      <c r="BH790" s="148" t="n">
        <f aca="false">IF($U$790="sníž. přenesená",$N$790,0)</f>
        <v>0</v>
      </c>
      <c r="BI790" s="148" t="n">
        <f aca="false">IF($U$790="nulová",$N$790,0)</f>
        <v>0</v>
      </c>
      <c r="BJ790" s="98" t="s">
        <v>142</v>
      </c>
      <c r="BK790" s="148" t="n">
        <f aca="false">ROUND($L$790*$K$790,2)</f>
        <v>0</v>
      </c>
      <c r="BL790" s="98" t="s">
        <v>141</v>
      </c>
      <c r="BM790" s="98" t="s">
        <v>899</v>
      </c>
    </row>
    <row r="791" s="13" customFormat="true" ht="16.5" hidden="false" customHeight="true" outlineLevel="0" collapsed="false">
      <c r="B791" s="32"/>
      <c r="F791" s="149" t="s">
        <v>898</v>
      </c>
      <c r="G791" s="149"/>
      <c r="H791" s="149"/>
      <c r="I791" s="149"/>
      <c r="J791" s="149"/>
      <c r="K791" s="149"/>
      <c r="L791" s="149"/>
      <c r="M791" s="149"/>
      <c r="N791" s="149"/>
      <c r="O791" s="149"/>
      <c r="P791" s="149"/>
      <c r="Q791" s="149"/>
      <c r="R791" s="149"/>
      <c r="S791" s="32"/>
      <c r="T791" s="150"/>
      <c r="AA791" s="64"/>
      <c r="AT791" s="13" t="s">
        <v>150</v>
      </c>
      <c r="AU791" s="13" t="s">
        <v>142</v>
      </c>
    </row>
    <row r="792" s="13" customFormat="true" ht="15.75" hidden="false" customHeight="true" outlineLevel="0" collapsed="false">
      <c r="B792" s="151"/>
      <c r="E792" s="152"/>
      <c r="F792" s="153" t="s">
        <v>900</v>
      </c>
      <c r="G792" s="153"/>
      <c r="H792" s="153"/>
      <c r="I792" s="153"/>
      <c r="K792" s="154" t="n">
        <v>29.7</v>
      </c>
      <c r="S792" s="151"/>
      <c r="T792" s="155"/>
      <c r="AA792" s="156"/>
      <c r="AT792" s="152" t="s">
        <v>152</v>
      </c>
      <c r="AU792" s="152" t="s">
        <v>142</v>
      </c>
      <c r="AV792" s="152" t="s">
        <v>142</v>
      </c>
      <c r="AW792" s="152" t="s">
        <v>92</v>
      </c>
      <c r="AX792" s="152" t="s">
        <v>20</v>
      </c>
      <c r="AY792" s="152" t="s">
        <v>136</v>
      </c>
    </row>
    <row r="793" s="13" customFormat="true" ht="27" hidden="false" customHeight="true" outlineLevel="0" collapsed="false">
      <c r="B793" s="32"/>
      <c r="C793" s="137" t="s">
        <v>901</v>
      </c>
      <c r="D793" s="137" t="s">
        <v>137</v>
      </c>
      <c r="E793" s="138" t="s">
        <v>847</v>
      </c>
      <c r="F793" s="139" t="s">
        <v>848</v>
      </c>
      <c r="G793" s="139"/>
      <c r="H793" s="139"/>
      <c r="I793" s="139"/>
      <c r="J793" s="140" t="s">
        <v>177</v>
      </c>
      <c r="K793" s="141" t="n">
        <v>7.92</v>
      </c>
      <c r="L793" s="142"/>
      <c r="M793" s="142"/>
      <c r="N793" s="143" t="n">
        <f aca="false">ROUND($L$793*$K$793,2)</f>
        <v>0</v>
      </c>
      <c r="O793" s="143"/>
      <c r="P793" s="143"/>
      <c r="Q793" s="143"/>
      <c r="R793" s="139" t="s">
        <v>147</v>
      </c>
      <c r="S793" s="32"/>
      <c r="T793" s="144"/>
      <c r="U793" s="145" t="s">
        <v>42</v>
      </c>
      <c r="X793" s="146" t="n">
        <v>0</v>
      </c>
      <c r="Y793" s="146" t="n">
        <f aca="false">$X$793*$K$793</f>
        <v>0</v>
      </c>
      <c r="Z793" s="146" t="n">
        <v>0</v>
      </c>
      <c r="AA793" s="147" t="n">
        <f aca="false">$Z$793*$K$793</f>
        <v>0</v>
      </c>
      <c r="AR793" s="98" t="s">
        <v>141</v>
      </c>
      <c r="AT793" s="98" t="s">
        <v>137</v>
      </c>
      <c r="AU793" s="98" t="s">
        <v>142</v>
      </c>
      <c r="AY793" s="13" t="s">
        <v>136</v>
      </c>
      <c r="BE793" s="148" t="n">
        <f aca="false">IF($U$793="základní",$N$793,0)</f>
        <v>0</v>
      </c>
      <c r="BF793" s="148" t="n">
        <f aca="false">IF($U$793="snížená",$N$793,0)</f>
        <v>0</v>
      </c>
      <c r="BG793" s="148" t="n">
        <f aca="false">IF($U$793="zákl. přenesená",$N$793,0)</f>
        <v>0</v>
      </c>
      <c r="BH793" s="148" t="n">
        <f aca="false">IF($U$793="sníž. přenesená",$N$793,0)</f>
        <v>0</v>
      </c>
      <c r="BI793" s="148" t="n">
        <f aca="false">IF($U$793="nulová",$N$793,0)</f>
        <v>0</v>
      </c>
      <c r="BJ793" s="98" t="s">
        <v>142</v>
      </c>
      <c r="BK793" s="148" t="n">
        <f aca="false">ROUND($L$793*$K$793,2)</f>
        <v>0</v>
      </c>
      <c r="BL793" s="98" t="s">
        <v>141</v>
      </c>
      <c r="BM793" s="98" t="s">
        <v>902</v>
      </c>
    </row>
    <row r="794" s="13" customFormat="true" ht="16.5" hidden="false" customHeight="true" outlineLevel="0" collapsed="false">
      <c r="B794" s="32"/>
      <c r="F794" s="149" t="s">
        <v>848</v>
      </c>
      <c r="G794" s="149"/>
      <c r="H794" s="149"/>
      <c r="I794" s="149"/>
      <c r="J794" s="149"/>
      <c r="K794" s="149"/>
      <c r="L794" s="149"/>
      <c r="M794" s="149"/>
      <c r="N794" s="149"/>
      <c r="O794" s="149"/>
      <c r="P794" s="149"/>
      <c r="Q794" s="149"/>
      <c r="R794" s="149"/>
      <c r="S794" s="32"/>
      <c r="T794" s="150"/>
      <c r="AA794" s="64"/>
      <c r="AT794" s="13" t="s">
        <v>150</v>
      </c>
      <c r="AU794" s="13" t="s">
        <v>142</v>
      </c>
    </row>
    <row r="795" s="13" customFormat="true" ht="27" hidden="false" customHeight="true" outlineLevel="0" collapsed="false">
      <c r="B795" s="32"/>
      <c r="C795" s="137" t="s">
        <v>903</v>
      </c>
      <c r="D795" s="137" t="s">
        <v>137</v>
      </c>
      <c r="E795" s="138" t="s">
        <v>850</v>
      </c>
      <c r="F795" s="139" t="s">
        <v>851</v>
      </c>
      <c r="G795" s="139"/>
      <c r="H795" s="139"/>
      <c r="I795" s="139"/>
      <c r="J795" s="140" t="s">
        <v>177</v>
      </c>
      <c r="K795" s="141" t="n">
        <v>110.88</v>
      </c>
      <c r="L795" s="142"/>
      <c r="M795" s="142"/>
      <c r="N795" s="143" t="n">
        <f aca="false">ROUND($L$795*$K$795,2)</f>
        <v>0</v>
      </c>
      <c r="O795" s="143"/>
      <c r="P795" s="143"/>
      <c r="Q795" s="143"/>
      <c r="R795" s="139" t="s">
        <v>147</v>
      </c>
      <c r="S795" s="32"/>
      <c r="T795" s="144"/>
      <c r="U795" s="145" t="s">
        <v>42</v>
      </c>
      <c r="X795" s="146" t="n">
        <v>0</v>
      </c>
      <c r="Y795" s="146" t="n">
        <f aca="false">$X$795*$K$795</f>
        <v>0</v>
      </c>
      <c r="Z795" s="146" t="n">
        <v>0</v>
      </c>
      <c r="AA795" s="147" t="n">
        <f aca="false">$Z$795*$K$795</f>
        <v>0</v>
      </c>
      <c r="AR795" s="98" t="s">
        <v>141</v>
      </c>
      <c r="AT795" s="98" t="s">
        <v>137</v>
      </c>
      <c r="AU795" s="98" t="s">
        <v>142</v>
      </c>
      <c r="AY795" s="13" t="s">
        <v>136</v>
      </c>
      <c r="BE795" s="148" t="n">
        <f aca="false">IF($U$795="základní",$N$795,0)</f>
        <v>0</v>
      </c>
      <c r="BF795" s="148" t="n">
        <f aca="false">IF($U$795="snížená",$N$795,0)</f>
        <v>0</v>
      </c>
      <c r="BG795" s="148" t="n">
        <f aca="false">IF($U$795="zákl. přenesená",$N$795,0)</f>
        <v>0</v>
      </c>
      <c r="BH795" s="148" t="n">
        <f aca="false">IF($U$795="sníž. přenesená",$N$795,0)</f>
        <v>0</v>
      </c>
      <c r="BI795" s="148" t="n">
        <f aca="false">IF($U$795="nulová",$N$795,0)</f>
        <v>0</v>
      </c>
      <c r="BJ795" s="98" t="s">
        <v>142</v>
      </c>
      <c r="BK795" s="148" t="n">
        <f aca="false">ROUND($L$795*$K$795,2)</f>
        <v>0</v>
      </c>
      <c r="BL795" s="98" t="s">
        <v>141</v>
      </c>
      <c r="BM795" s="98" t="s">
        <v>904</v>
      </c>
    </row>
    <row r="796" s="13" customFormat="true" ht="16.5" hidden="false" customHeight="true" outlineLevel="0" collapsed="false">
      <c r="B796" s="32"/>
      <c r="F796" s="149" t="s">
        <v>851</v>
      </c>
      <c r="G796" s="149"/>
      <c r="H796" s="149"/>
      <c r="I796" s="149"/>
      <c r="J796" s="149"/>
      <c r="K796" s="149"/>
      <c r="L796" s="149"/>
      <c r="M796" s="149"/>
      <c r="N796" s="149"/>
      <c r="O796" s="149"/>
      <c r="P796" s="149"/>
      <c r="Q796" s="149"/>
      <c r="R796" s="149"/>
      <c r="S796" s="32"/>
      <c r="T796" s="150"/>
      <c r="AA796" s="64"/>
      <c r="AT796" s="13" t="s">
        <v>150</v>
      </c>
      <c r="AU796" s="13" t="s">
        <v>142</v>
      </c>
    </row>
    <row r="797" s="13" customFormat="true" ht="15.75" hidden="false" customHeight="true" outlineLevel="0" collapsed="false">
      <c r="B797" s="151"/>
      <c r="F797" s="153" t="s">
        <v>905</v>
      </c>
      <c r="G797" s="153"/>
      <c r="H797" s="153"/>
      <c r="I797" s="153"/>
      <c r="K797" s="154" t="n">
        <v>110.88</v>
      </c>
      <c r="S797" s="151"/>
      <c r="T797" s="155"/>
      <c r="AA797" s="156"/>
      <c r="AT797" s="152" t="s">
        <v>152</v>
      </c>
      <c r="AU797" s="152" t="s">
        <v>142</v>
      </c>
      <c r="AV797" s="152" t="s">
        <v>142</v>
      </c>
      <c r="AW797" s="152" t="s">
        <v>70</v>
      </c>
      <c r="AX797" s="152" t="s">
        <v>20</v>
      </c>
      <c r="AY797" s="152" t="s">
        <v>136</v>
      </c>
    </row>
    <row r="798" s="13" customFormat="true" ht="27" hidden="false" customHeight="true" outlineLevel="0" collapsed="false">
      <c r="B798" s="32"/>
      <c r="C798" s="137" t="s">
        <v>906</v>
      </c>
      <c r="D798" s="137" t="s">
        <v>137</v>
      </c>
      <c r="E798" s="138" t="s">
        <v>855</v>
      </c>
      <c r="F798" s="139" t="s">
        <v>856</v>
      </c>
      <c r="G798" s="139"/>
      <c r="H798" s="139"/>
      <c r="I798" s="139"/>
      <c r="J798" s="140" t="s">
        <v>177</v>
      </c>
      <c r="K798" s="141" t="n">
        <v>7.92</v>
      </c>
      <c r="L798" s="142"/>
      <c r="M798" s="142"/>
      <c r="N798" s="143" t="n">
        <f aca="false">ROUND($L$798*$K$798,2)</f>
        <v>0</v>
      </c>
      <c r="O798" s="143"/>
      <c r="P798" s="143"/>
      <c r="Q798" s="143"/>
      <c r="R798" s="139" t="s">
        <v>147</v>
      </c>
      <c r="S798" s="32"/>
      <c r="T798" s="144"/>
      <c r="U798" s="145" t="s">
        <v>42</v>
      </c>
      <c r="X798" s="146" t="n">
        <v>0</v>
      </c>
      <c r="Y798" s="146" t="n">
        <f aca="false">$X$798*$K$798</f>
        <v>0</v>
      </c>
      <c r="Z798" s="146" t="n">
        <v>0</v>
      </c>
      <c r="AA798" s="147" t="n">
        <f aca="false">$Z$798*$K$798</f>
        <v>0</v>
      </c>
      <c r="AR798" s="98" t="s">
        <v>141</v>
      </c>
      <c r="AT798" s="98" t="s">
        <v>137</v>
      </c>
      <c r="AU798" s="98" t="s">
        <v>142</v>
      </c>
      <c r="AY798" s="13" t="s">
        <v>136</v>
      </c>
      <c r="BE798" s="148" t="n">
        <f aca="false">IF($U$798="základní",$N$798,0)</f>
        <v>0</v>
      </c>
      <c r="BF798" s="148" t="n">
        <f aca="false">IF($U$798="snížená",$N$798,0)</f>
        <v>0</v>
      </c>
      <c r="BG798" s="148" t="n">
        <f aca="false">IF($U$798="zákl. přenesená",$N$798,0)</f>
        <v>0</v>
      </c>
      <c r="BH798" s="148" t="n">
        <f aca="false">IF($U$798="sníž. přenesená",$N$798,0)</f>
        <v>0</v>
      </c>
      <c r="BI798" s="148" t="n">
        <f aca="false">IF($U$798="nulová",$N$798,0)</f>
        <v>0</v>
      </c>
      <c r="BJ798" s="98" t="s">
        <v>142</v>
      </c>
      <c r="BK798" s="148" t="n">
        <f aca="false">ROUND($L$798*$K$798,2)</f>
        <v>0</v>
      </c>
      <c r="BL798" s="98" t="s">
        <v>141</v>
      </c>
      <c r="BM798" s="98" t="s">
        <v>907</v>
      </c>
    </row>
    <row r="799" s="13" customFormat="true" ht="16.5" hidden="false" customHeight="true" outlineLevel="0" collapsed="false">
      <c r="B799" s="32"/>
      <c r="F799" s="149" t="s">
        <v>856</v>
      </c>
      <c r="G799" s="149"/>
      <c r="H799" s="149"/>
      <c r="I799" s="149"/>
      <c r="J799" s="149"/>
      <c r="K799" s="149"/>
      <c r="L799" s="149"/>
      <c r="M799" s="149"/>
      <c r="N799" s="149"/>
      <c r="O799" s="149"/>
      <c r="P799" s="149"/>
      <c r="Q799" s="149"/>
      <c r="R799" s="149"/>
      <c r="S799" s="32"/>
      <c r="T799" s="150"/>
      <c r="AA799" s="64"/>
      <c r="AT799" s="13" t="s">
        <v>150</v>
      </c>
      <c r="AU799" s="13" t="s">
        <v>142</v>
      </c>
    </row>
    <row r="800" s="13" customFormat="true" ht="27" hidden="false" customHeight="true" outlineLevel="0" collapsed="false">
      <c r="B800" s="32"/>
      <c r="C800" s="137" t="s">
        <v>908</v>
      </c>
      <c r="D800" s="137" t="s">
        <v>137</v>
      </c>
      <c r="E800" s="138" t="s">
        <v>909</v>
      </c>
      <c r="F800" s="139" t="s">
        <v>910</v>
      </c>
      <c r="G800" s="139"/>
      <c r="H800" s="139"/>
      <c r="I800" s="139"/>
      <c r="J800" s="140" t="s">
        <v>191</v>
      </c>
      <c r="K800" s="141" t="n">
        <v>24</v>
      </c>
      <c r="L800" s="142"/>
      <c r="M800" s="142"/>
      <c r="N800" s="143" t="n">
        <f aca="false">ROUND($L$800*$K$800,2)</f>
        <v>0</v>
      </c>
      <c r="O800" s="143"/>
      <c r="P800" s="143"/>
      <c r="Q800" s="143"/>
      <c r="R800" s="139" t="s">
        <v>147</v>
      </c>
      <c r="S800" s="32"/>
      <c r="T800" s="144"/>
      <c r="U800" s="145" t="s">
        <v>42</v>
      </c>
      <c r="X800" s="146" t="n">
        <v>0.10095</v>
      </c>
      <c r="Y800" s="146" t="n">
        <f aca="false">$X$800*$K$800</f>
        <v>2.4228</v>
      </c>
      <c r="Z800" s="146" t="n">
        <v>0</v>
      </c>
      <c r="AA800" s="147" t="n">
        <f aca="false">$Z$800*$K$800</f>
        <v>0</v>
      </c>
      <c r="AR800" s="98" t="s">
        <v>141</v>
      </c>
      <c r="AT800" s="98" t="s">
        <v>137</v>
      </c>
      <c r="AU800" s="98" t="s">
        <v>142</v>
      </c>
      <c r="AY800" s="13" t="s">
        <v>136</v>
      </c>
      <c r="BE800" s="148" t="n">
        <f aca="false">IF($U$800="základní",$N$800,0)</f>
        <v>0</v>
      </c>
      <c r="BF800" s="148" t="n">
        <f aca="false">IF($U$800="snížená",$N$800,0)</f>
        <v>0</v>
      </c>
      <c r="BG800" s="148" t="n">
        <f aca="false">IF($U$800="zákl. přenesená",$N$800,0)</f>
        <v>0</v>
      </c>
      <c r="BH800" s="148" t="n">
        <f aca="false">IF($U$800="sníž. přenesená",$N$800,0)</f>
        <v>0</v>
      </c>
      <c r="BI800" s="148" t="n">
        <f aca="false">IF($U$800="nulová",$N$800,0)</f>
        <v>0</v>
      </c>
      <c r="BJ800" s="98" t="s">
        <v>142</v>
      </c>
      <c r="BK800" s="148" t="n">
        <f aca="false">ROUND($L$800*$K$800,2)</f>
        <v>0</v>
      </c>
      <c r="BL800" s="98" t="s">
        <v>141</v>
      </c>
      <c r="BM800" s="98" t="s">
        <v>911</v>
      </c>
    </row>
    <row r="801" s="13" customFormat="true" ht="16.5" hidden="false" customHeight="true" outlineLevel="0" collapsed="false">
      <c r="B801" s="32"/>
      <c r="F801" s="149" t="s">
        <v>912</v>
      </c>
      <c r="G801" s="149"/>
      <c r="H801" s="149"/>
      <c r="I801" s="149"/>
      <c r="J801" s="149"/>
      <c r="K801" s="149"/>
      <c r="L801" s="149"/>
      <c r="M801" s="149"/>
      <c r="N801" s="149"/>
      <c r="O801" s="149"/>
      <c r="P801" s="149"/>
      <c r="Q801" s="149"/>
      <c r="R801" s="149"/>
      <c r="S801" s="32"/>
      <c r="T801" s="150"/>
      <c r="AA801" s="64"/>
      <c r="AT801" s="13" t="s">
        <v>150</v>
      </c>
      <c r="AU801" s="13" t="s">
        <v>142</v>
      </c>
    </row>
    <row r="802" s="13" customFormat="true" ht="15.75" hidden="false" customHeight="true" outlineLevel="0" collapsed="false">
      <c r="B802" s="163"/>
      <c r="E802" s="164"/>
      <c r="F802" s="165" t="s">
        <v>913</v>
      </c>
      <c r="G802" s="165"/>
      <c r="H802" s="165"/>
      <c r="I802" s="165"/>
      <c r="K802" s="164"/>
      <c r="S802" s="163"/>
      <c r="T802" s="166"/>
      <c r="AA802" s="167"/>
      <c r="AT802" s="164" t="s">
        <v>152</v>
      </c>
      <c r="AU802" s="164" t="s">
        <v>142</v>
      </c>
      <c r="AV802" s="164" t="s">
        <v>20</v>
      </c>
      <c r="AW802" s="164" t="s">
        <v>92</v>
      </c>
      <c r="AX802" s="164" t="s">
        <v>70</v>
      </c>
      <c r="AY802" s="164" t="s">
        <v>136</v>
      </c>
    </row>
    <row r="803" s="13" customFormat="true" ht="15.75" hidden="false" customHeight="true" outlineLevel="0" collapsed="false">
      <c r="B803" s="151"/>
      <c r="E803" s="152"/>
      <c r="F803" s="153" t="s">
        <v>914</v>
      </c>
      <c r="G803" s="153"/>
      <c r="H803" s="153"/>
      <c r="I803" s="153"/>
      <c r="K803" s="154" t="n">
        <v>14</v>
      </c>
      <c r="S803" s="151"/>
      <c r="T803" s="155"/>
      <c r="AA803" s="156"/>
      <c r="AT803" s="152" t="s">
        <v>152</v>
      </c>
      <c r="AU803" s="152" t="s">
        <v>142</v>
      </c>
      <c r="AV803" s="152" t="s">
        <v>142</v>
      </c>
      <c r="AW803" s="152" t="s">
        <v>92</v>
      </c>
      <c r="AX803" s="152" t="s">
        <v>70</v>
      </c>
      <c r="AY803" s="152" t="s">
        <v>136</v>
      </c>
    </row>
    <row r="804" s="13" customFormat="true" ht="15.75" hidden="false" customHeight="true" outlineLevel="0" collapsed="false">
      <c r="B804" s="151"/>
      <c r="E804" s="152"/>
      <c r="F804" s="153" t="s">
        <v>915</v>
      </c>
      <c r="G804" s="153"/>
      <c r="H804" s="153"/>
      <c r="I804" s="153"/>
      <c r="K804" s="154" t="n">
        <v>10</v>
      </c>
      <c r="S804" s="151"/>
      <c r="T804" s="155"/>
      <c r="AA804" s="156"/>
      <c r="AT804" s="152" t="s">
        <v>152</v>
      </c>
      <c r="AU804" s="152" t="s">
        <v>142</v>
      </c>
      <c r="AV804" s="152" t="s">
        <v>142</v>
      </c>
      <c r="AW804" s="152" t="s">
        <v>92</v>
      </c>
      <c r="AX804" s="152" t="s">
        <v>70</v>
      </c>
      <c r="AY804" s="152" t="s">
        <v>136</v>
      </c>
    </row>
    <row r="805" s="13" customFormat="true" ht="15.75" hidden="false" customHeight="true" outlineLevel="0" collapsed="false">
      <c r="B805" s="157"/>
      <c r="E805" s="158"/>
      <c r="F805" s="159" t="s">
        <v>155</v>
      </c>
      <c r="G805" s="159"/>
      <c r="H805" s="159"/>
      <c r="I805" s="159"/>
      <c r="K805" s="160" t="n">
        <v>24</v>
      </c>
      <c r="S805" s="157"/>
      <c r="T805" s="161"/>
      <c r="AA805" s="162"/>
      <c r="AT805" s="158" t="s">
        <v>152</v>
      </c>
      <c r="AU805" s="158" t="s">
        <v>142</v>
      </c>
      <c r="AV805" s="158" t="s">
        <v>141</v>
      </c>
      <c r="AW805" s="158" t="s">
        <v>92</v>
      </c>
      <c r="AX805" s="158" t="s">
        <v>20</v>
      </c>
      <c r="AY805" s="158" t="s">
        <v>136</v>
      </c>
    </row>
    <row r="806" s="13" customFormat="true" ht="27" hidden="false" customHeight="true" outlineLevel="0" collapsed="false">
      <c r="B806" s="32"/>
      <c r="C806" s="170" t="s">
        <v>916</v>
      </c>
      <c r="D806" s="170" t="s">
        <v>424</v>
      </c>
      <c r="E806" s="171" t="s">
        <v>917</v>
      </c>
      <c r="F806" s="172" t="s">
        <v>918</v>
      </c>
      <c r="G806" s="172"/>
      <c r="H806" s="172"/>
      <c r="I806" s="172"/>
      <c r="J806" s="173" t="s">
        <v>919</v>
      </c>
      <c r="K806" s="174" t="n">
        <v>48</v>
      </c>
      <c r="L806" s="175"/>
      <c r="M806" s="175"/>
      <c r="N806" s="176" t="n">
        <f aca="false">ROUND($L$806*$K$806,2)</f>
        <v>0</v>
      </c>
      <c r="O806" s="176"/>
      <c r="P806" s="176"/>
      <c r="Q806" s="176"/>
      <c r="R806" s="139"/>
      <c r="S806" s="32"/>
      <c r="T806" s="144"/>
      <c r="U806" s="145" t="s">
        <v>42</v>
      </c>
      <c r="X806" s="146" t="n">
        <v>0.014</v>
      </c>
      <c r="Y806" s="146" t="n">
        <f aca="false">$X$806*$K$806</f>
        <v>0.672</v>
      </c>
      <c r="Z806" s="146" t="n">
        <v>0</v>
      </c>
      <c r="AA806" s="147" t="n">
        <f aca="false">$Z$806*$K$806</f>
        <v>0</v>
      </c>
      <c r="AR806" s="98" t="s">
        <v>188</v>
      </c>
      <c r="AT806" s="98" t="s">
        <v>424</v>
      </c>
      <c r="AU806" s="98" t="s">
        <v>142</v>
      </c>
      <c r="AY806" s="13" t="s">
        <v>136</v>
      </c>
      <c r="BE806" s="148" t="n">
        <f aca="false">IF($U$806="základní",$N$806,0)</f>
        <v>0</v>
      </c>
      <c r="BF806" s="148" t="n">
        <f aca="false">IF($U$806="snížená",$N$806,0)</f>
        <v>0</v>
      </c>
      <c r="BG806" s="148" t="n">
        <f aca="false">IF($U$806="zákl. přenesená",$N$806,0)</f>
        <v>0</v>
      </c>
      <c r="BH806" s="148" t="n">
        <f aca="false">IF($U$806="sníž. přenesená",$N$806,0)</f>
        <v>0</v>
      </c>
      <c r="BI806" s="148" t="n">
        <f aca="false">IF($U$806="nulová",$N$806,0)</f>
        <v>0</v>
      </c>
      <c r="BJ806" s="98" t="s">
        <v>142</v>
      </c>
      <c r="BK806" s="148" t="n">
        <f aca="false">ROUND($L$806*$K$806,2)</f>
        <v>0</v>
      </c>
      <c r="BL806" s="98" t="s">
        <v>141</v>
      </c>
      <c r="BM806" s="98" t="s">
        <v>920</v>
      </c>
    </row>
    <row r="807" s="13" customFormat="true" ht="15.75" hidden="false" customHeight="true" outlineLevel="0" collapsed="false">
      <c r="B807" s="151"/>
      <c r="E807" s="169"/>
      <c r="F807" s="153" t="s">
        <v>921</v>
      </c>
      <c r="G807" s="153"/>
      <c r="H807" s="153"/>
      <c r="I807" s="153"/>
      <c r="K807" s="154" t="n">
        <v>48</v>
      </c>
      <c r="S807" s="151"/>
      <c r="T807" s="155"/>
      <c r="AA807" s="156"/>
      <c r="AT807" s="152" t="s">
        <v>152</v>
      </c>
      <c r="AU807" s="152" t="s">
        <v>142</v>
      </c>
      <c r="AV807" s="152" t="s">
        <v>142</v>
      </c>
      <c r="AW807" s="152" t="s">
        <v>92</v>
      </c>
      <c r="AX807" s="152" t="s">
        <v>20</v>
      </c>
      <c r="AY807" s="152" t="s">
        <v>136</v>
      </c>
    </row>
    <row r="808" s="13" customFormat="true" ht="27" hidden="false" customHeight="true" outlineLevel="0" collapsed="false">
      <c r="B808" s="32"/>
      <c r="C808" s="137" t="s">
        <v>922</v>
      </c>
      <c r="D808" s="137" t="s">
        <v>137</v>
      </c>
      <c r="E808" s="138" t="s">
        <v>923</v>
      </c>
      <c r="F808" s="139" t="s">
        <v>924</v>
      </c>
      <c r="G808" s="139"/>
      <c r="H808" s="139"/>
      <c r="I808" s="139"/>
      <c r="J808" s="140" t="s">
        <v>177</v>
      </c>
      <c r="K808" s="141" t="n">
        <v>19.923</v>
      </c>
      <c r="L808" s="142"/>
      <c r="M808" s="142"/>
      <c r="N808" s="143" t="n">
        <f aca="false">ROUND($L$808*$K$808,2)</f>
        <v>0</v>
      </c>
      <c r="O808" s="143"/>
      <c r="P808" s="143"/>
      <c r="Q808" s="143"/>
      <c r="R808" s="139" t="s">
        <v>147</v>
      </c>
      <c r="S808" s="32"/>
      <c r="T808" s="144"/>
      <c r="U808" s="145" t="s">
        <v>42</v>
      </c>
      <c r="X808" s="146" t="n">
        <v>0</v>
      </c>
      <c r="Y808" s="146" t="n">
        <f aca="false">$X$808*$K$808</f>
        <v>0</v>
      </c>
      <c r="Z808" s="146" t="n">
        <v>0</v>
      </c>
      <c r="AA808" s="147" t="n">
        <f aca="false">$Z$808*$K$808</f>
        <v>0</v>
      </c>
      <c r="AR808" s="98" t="s">
        <v>141</v>
      </c>
      <c r="AT808" s="98" t="s">
        <v>137</v>
      </c>
      <c r="AU808" s="98" t="s">
        <v>142</v>
      </c>
      <c r="AY808" s="13" t="s">
        <v>136</v>
      </c>
      <c r="BE808" s="148" t="n">
        <f aca="false">IF($U$808="základní",$N$808,0)</f>
        <v>0</v>
      </c>
      <c r="BF808" s="148" t="n">
        <f aca="false">IF($U$808="snížená",$N$808,0)</f>
        <v>0</v>
      </c>
      <c r="BG808" s="148" t="n">
        <f aca="false">IF($U$808="zákl. přenesená",$N$808,0)</f>
        <v>0</v>
      </c>
      <c r="BH808" s="148" t="n">
        <f aca="false">IF($U$808="sníž. přenesená",$N$808,0)</f>
        <v>0</v>
      </c>
      <c r="BI808" s="148" t="n">
        <f aca="false">IF($U$808="nulová",$N$808,0)</f>
        <v>0</v>
      </c>
      <c r="BJ808" s="98" t="s">
        <v>142</v>
      </c>
      <c r="BK808" s="148" t="n">
        <f aca="false">ROUND($L$808*$K$808,2)</f>
        <v>0</v>
      </c>
      <c r="BL808" s="98" t="s">
        <v>141</v>
      </c>
      <c r="BM808" s="98" t="s">
        <v>925</v>
      </c>
    </row>
    <row r="809" s="13" customFormat="true" ht="16.5" hidden="false" customHeight="true" outlineLevel="0" collapsed="false">
      <c r="B809" s="32"/>
      <c r="F809" s="149" t="s">
        <v>924</v>
      </c>
      <c r="G809" s="149"/>
      <c r="H809" s="149"/>
      <c r="I809" s="149"/>
      <c r="J809" s="149"/>
      <c r="K809" s="149"/>
      <c r="L809" s="149"/>
      <c r="M809" s="149"/>
      <c r="N809" s="149"/>
      <c r="O809" s="149"/>
      <c r="P809" s="149"/>
      <c r="Q809" s="149"/>
      <c r="R809" s="149"/>
      <c r="S809" s="32"/>
      <c r="T809" s="150"/>
      <c r="AA809" s="64"/>
      <c r="AT809" s="13" t="s">
        <v>150</v>
      </c>
      <c r="AU809" s="13" t="s">
        <v>142</v>
      </c>
    </row>
    <row r="810" s="126" customFormat="true" ht="37.5" hidden="false" customHeight="true" outlineLevel="0" collapsed="false">
      <c r="B810" s="127"/>
      <c r="D810" s="128" t="s">
        <v>105</v>
      </c>
      <c r="N810" s="129" t="n">
        <f aca="false">$BK$810</f>
        <v>0</v>
      </c>
      <c r="O810" s="129"/>
      <c r="P810" s="129"/>
      <c r="Q810" s="129"/>
      <c r="S810" s="127"/>
      <c r="T810" s="130"/>
      <c r="W810" s="131" t="n">
        <f aca="false">$W$811+$W$825+$W$916+$W$929+$W$961+$W$1009+$W$1020+$W$1027+$W$1075+$W$1086+$W$1108+$W$1117+$W$1182</f>
        <v>0</v>
      </c>
      <c r="Y810" s="131" t="n">
        <f aca="false">$Y$811+$Y$825+$Y$916+$Y$929+$Y$961+$Y$1009+$Y$1020+$Y$1027+$Y$1075+$Y$1086+$Y$1108+$Y$1117+$Y$1182</f>
        <v>2.03331875</v>
      </c>
      <c r="AA810" s="132" t="n">
        <f aca="false">$AA$811+$AA$825+$AA$916+$AA$929+$AA$961+$AA$1009+$AA$1020+$AA$1027+$AA$1075+$AA$1086+$AA$1108+$AA$1117+$AA$1182</f>
        <v>5.0498798</v>
      </c>
      <c r="AR810" s="133" t="s">
        <v>142</v>
      </c>
      <c r="AT810" s="133" t="s">
        <v>69</v>
      </c>
      <c r="AU810" s="133" t="s">
        <v>70</v>
      </c>
      <c r="AY810" s="133" t="s">
        <v>136</v>
      </c>
      <c r="BK810" s="134" t="n">
        <f aca="false">$BK$811+$BK$825+$BK$916+$BK$929+$BK$961+$BK$1009+$BK$1020+$BK$1027+$BK$1075+$BK$1086+$BK$1108+$BK$1117+$BK$1182</f>
        <v>0</v>
      </c>
    </row>
    <row r="811" s="126" customFormat="true" ht="21" hidden="false" customHeight="true" outlineLevel="0" collapsed="false">
      <c r="B811" s="127"/>
      <c r="D811" s="135" t="s">
        <v>106</v>
      </c>
      <c r="N811" s="136" t="n">
        <f aca="false">$BK$811</f>
        <v>0</v>
      </c>
      <c r="O811" s="136"/>
      <c r="P811" s="136"/>
      <c r="Q811" s="136"/>
      <c r="S811" s="127"/>
      <c r="T811" s="130"/>
      <c r="W811" s="131" t="n">
        <f aca="false">SUM($W$812:$W$824)</f>
        <v>0</v>
      </c>
      <c r="Y811" s="131" t="n">
        <f aca="false">SUM($Y$812:$Y$824)</f>
        <v>0.010716</v>
      </c>
      <c r="AA811" s="132" t="n">
        <f aca="false">SUM($AA$812:$AA$824)</f>
        <v>0</v>
      </c>
      <c r="AR811" s="133" t="s">
        <v>142</v>
      </c>
      <c r="AT811" s="133" t="s">
        <v>69</v>
      </c>
      <c r="AU811" s="133" t="s">
        <v>20</v>
      </c>
      <c r="AY811" s="133" t="s">
        <v>136</v>
      </c>
      <c r="BK811" s="134" t="n">
        <f aca="false">SUM($BK$812:$BK$824)</f>
        <v>0</v>
      </c>
    </row>
    <row r="812" s="13" customFormat="true" ht="27" hidden="false" customHeight="true" outlineLevel="0" collapsed="false">
      <c r="B812" s="32"/>
      <c r="C812" s="137" t="s">
        <v>926</v>
      </c>
      <c r="D812" s="137" t="s">
        <v>137</v>
      </c>
      <c r="E812" s="138" t="s">
        <v>927</v>
      </c>
      <c r="F812" s="139" t="s">
        <v>928</v>
      </c>
      <c r="G812" s="139"/>
      <c r="H812" s="139"/>
      <c r="I812" s="139"/>
      <c r="J812" s="140" t="s">
        <v>183</v>
      </c>
      <c r="K812" s="141" t="n">
        <v>45.6</v>
      </c>
      <c r="L812" s="142"/>
      <c r="M812" s="142"/>
      <c r="N812" s="143" t="n">
        <f aca="false">ROUND($L$812*$K$812,2)</f>
        <v>0</v>
      </c>
      <c r="O812" s="143"/>
      <c r="P812" s="143"/>
      <c r="Q812" s="143"/>
      <c r="R812" s="139" t="s">
        <v>147</v>
      </c>
      <c r="S812" s="32"/>
      <c r="T812" s="144"/>
      <c r="U812" s="145" t="s">
        <v>42</v>
      </c>
      <c r="X812" s="146" t="n">
        <v>0.00011</v>
      </c>
      <c r="Y812" s="146" t="n">
        <f aca="false">$X$812*$K$812</f>
        <v>0.005016</v>
      </c>
      <c r="Z812" s="146" t="n">
        <v>0</v>
      </c>
      <c r="AA812" s="147" t="n">
        <f aca="false">$Z$812*$K$812</f>
        <v>0</v>
      </c>
      <c r="AR812" s="98" t="s">
        <v>250</v>
      </c>
      <c r="AT812" s="98" t="s">
        <v>137</v>
      </c>
      <c r="AU812" s="98" t="s">
        <v>142</v>
      </c>
      <c r="AY812" s="13" t="s">
        <v>136</v>
      </c>
      <c r="BE812" s="148" t="n">
        <f aca="false">IF($U$812="základní",$N$812,0)</f>
        <v>0</v>
      </c>
      <c r="BF812" s="148" t="n">
        <f aca="false">IF($U$812="snížená",$N$812,0)</f>
        <v>0</v>
      </c>
      <c r="BG812" s="148" t="n">
        <f aca="false">IF($U$812="zákl. přenesená",$N$812,0)</f>
        <v>0</v>
      </c>
      <c r="BH812" s="148" t="n">
        <f aca="false">IF($U$812="sníž. přenesená",$N$812,0)</f>
        <v>0</v>
      </c>
      <c r="BI812" s="148" t="n">
        <f aca="false">IF($U$812="nulová",$N$812,0)</f>
        <v>0</v>
      </c>
      <c r="BJ812" s="98" t="s">
        <v>142</v>
      </c>
      <c r="BK812" s="148" t="n">
        <f aca="false">ROUND($L$812*$K$812,2)</f>
        <v>0</v>
      </c>
      <c r="BL812" s="98" t="s">
        <v>250</v>
      </c>
      <c r="BM812" s="98" t="s">
        <v>929</v>
      </c>
    </row>
    <row r="813" s="13" customFormat="true" ht="16.5" hidden="false" customHeight="true" outlineLevel="0" collapsed="false">
      <c r="B813" s="32"/>
      <c r="F813" s="149" t="s">
        <v>930</v>
      </c>
      <c r="G813" s="149"/>
      <c r="H813" s="149"/>
      <c r="I813" s="149"/>
      <c r="J813" s="149"/>
      <c r="K813" s="149"/>
      <c r="L813" s="149"/>
      <c r="M813" s="149"/>
      <c r="N813" s="149"/>
      <c r="O813" s="149"/>
      <c r="P813" s="149"/>
      <c r="Q813" s="149"/>
      <c r="R813" s="149"/>
      <c r="S813" s="32"/>
      <c r="T813" s="150"/>
      <c r="AA813" s="64"/>
      <c r="AT813" s="13" t="s">
        <v>150</v>
      </c>
      <c r="AU813" s="13" t="s">
        <v>142</v>
      </c>
    </row>
    <row r="814" s="13" customFormat="true" ht="15.75" hidden="false" customHeight="true" outlineLevel="0" collapsed="false">
      <c r="B814" s="151"/>
      <c r="E814" s="152"/>
      <c r="F814" s="153" t="s">
        <v>931</v>
      </c>
      <c r="G814" s="153"/>
      <c r="H814" s="153"/>
      <c r="I814" s="153"/>
      <c r="K814" s="154" t="n">
        <v>26.4</v>
      </c>
      <c r="S814" s="151"/>
      <c r="T814" s="155"/>
      <c r="AA814" s="156"/>
      <c r="AT814" s="152" t="s">
        <v>152</v>
      </c>
      <c r="AU814" s="152" t="s">
        <v>142</v>
      </c>
      <c r="AV814" s="152" t="s">
        <v>142</v>
      </c>
      <c r="AW814" s="152" t="s">
        <v>92</v>
      </c>
      <c r="AX814" s="152" t="s">
        <v>70</v>
      </c>
      <c r="AY814" s="152" t="s">
        <v>136</v>
      </c>
    </row>
    <row r="815" s="13" customFormat="true" ht="15.75" hidden="false" customHeight="true" outlineLevel="0" collapsed="false">
      <c r="B815" s="151"/>
      <c r="E815" s="152"/>
      <c r="F815" s="153" t="s">
        <v>932</v>
      </c>
      <c r="G815" s="153"/>
      <c r="H815" s="153"/>
      <c r="I815" s="153"/>
      <c r="K815" s="154" t="n">
        <v>11.2</v>
      </c>
      <c r="S815" s="151"/>
      <c r="T815" s="155"/>
      <c r="AA815" s="156"/>
      <c r="AT815" s="152" t="s">
        <v>152</v>
      </c>
      <c r="AU815" s="152" t="s">
        <v>142</v>
      </c>
      <c r="AV815" s="152" t="s">
        <v>142</v>
      </c>
      <c r="AW815" s="152" t="s">
        <v>92</v>
      </c>
      <c r="AX815" s="152" t="s">
        <v>70</v>
      </c>
      <c r="AY815" s="152" t="s">
        <v>136</v>
      </c>
    </row>
    <row r="816" s="13" customFormat="true" ht="15.75" hidden="false" customHeight="true" outlineLevel="0" collapsed="false">
      <c r="B816" s="151"/>
      <c r="E816" s="152"/>
      <c r="F816" s="153" t="s">
        <v>933</v>
      </c>
      <c r="G816" s="153"/>
      <c r="H816" s="153"/>
      <c r="I816" s="153"/>
      <c r="K816" s="154" t="n">
        <v>8</v>
      </c>
      <c r="S816" s="151"/>
      <c r="T816" s="155"/>
      <c r="AA816" s="156"/>
      <c r="AT816" s="152" t="s">
        <v>152</v>
      </c>
      <c r="AU816" s="152" t="s">
        <v>142</v>
      </c>
      <c r="AV816" s="152" t="s">
        <v>142</v>
      </c>
      <c r="AW816" s="152" t="s">
        <v>92</v>
      </c>
      <c r="AX816" s="152" t="s">
        <v>70</v>
      </c>
      <c r="AY816" s="152" t="s">
        <v>136</v>
      </c>
    </row>
    <row r="817" s="13" customFormat="true" ht="15.75" hidden="false" customHeight="true" outlineLevel="0" collapsed="false">
      <c r="B817" s="157"/>
      <c r="E817" s="158"/>
      <c r="F817" s="159" t="s">
        <v>155</v>
      </c>
      <c r="G817" s="159"/>
      <c r="H817" s="159"/>
      <c r="I817" s="159"/>
      <c r="K817" s="160" t="n">
        <v>45.6</v>
      </c>
      <c r="S817" s="157"/>
      <c r="T817" s="161"/>
      <c r="AA817" s="162"/>
      <c r="AT817" s="158" t="s">
        <v>152</v>
      </c>
      <c r="AU817" s="158" t="s">
        <v>142</v>
      </c>
      <c r="AV817" s="158" t="s">
        <v>141</v>
      </c>
      <c r="AW817" s="158" t="s">
        <v>92</v>
      </c>
      <c r="AX817" s="158" t="s">
        <v>20</v>
      </c>
      <c r="AY817" s="158" t="s">
        <v>136</v>
      </c>
    </row>
    <row r="818" s="13" customFormat="true" ht="15.75" hidden="false" customHeight="true" outlineLevel="0" collapsed="false">
      <c r="B818" s="32"/>
      <c r="C818" s="170" t="s">
        <v>934</v>
      </c>
      <c r="D818" s="170" t="s">
        <v>424</v>
      </c>
      <c r="E818" s="171" t="s">
        <v>935</v>
      </c>
      <c r="F818" s="172" t="s">
        <v>936</v>
      </c>
      <c r="G818" s="172"/>
      <c r="H818" s="172"/>
      <c r="I818" s="172"/>
      <c r="J818" s="173" t="s">
        <v>183</v>
      </c>
      <c r="K818" s="174" t="n">
        <v>54.72</v>
      </c>
      <c r="L818" s="175"/>
      <c r="M818" s="175"/>
      <c r="N818" s="176" t="n">
        <f aca="false">ROUND($L$818*$K$818,2)</f>
        <v>0</v>
      </c>
      <c r="O818" s="176"/>
      <c r="P818" s="176"/>
      <c r="Q818" s="176"/>
      <c r="R818" s="139"/>
      <c r="S818" s="32"/>
      <c r="T818" s="144"/>
      <c r="U818" s="145" t="s">
        <v>42</v>
      </c>
      <c r="X818" s="146" t="n">
        <v>0</v>
      </c>
      <c r="Y818" s="146" t="n">
        <f aca="false">$X$818*$K$818</f>
        <v>0</v>
      </c>
      <c r="Z818" s="146" t="n">
        <v>0</v>
      </c>
      <c r="AA818" s="147" t="n">
        <f aca="false">$Z$818*$K$818</f>
        <v>0</v>
      </c>
      <c r="AR818" s="98" t="s">
        <v>373</v>
      </c>
      <c r="AT818" s="98" t="s">
        <v>424</v>
      </c>
      <c r="AU818" s="98" t="s">
        <v>142</v>
      </c>
      <c r="AY818" s="13" t="s">
        <v>136</v>
      </c>
      <c r="BE818" s="148" t="n">
        <f aca="false">IF($U$818="základní",$N$818,0)</f>
        <v>0</v>
      </c>
      <c r="BF818" s="148" t="n">
        <f aca="false">IF($U$818="snížená",$N$818,0)</f>
        <v>0</v>
      </c>
      <c r="BG818" s="148" t="n">
        <f aca="false">IF($U$818="zákl. přenesená",$N$818,0)</f>
        <v>0</v>
      </c>
      <c r="BH818" s="148" t="n">
        <f aca="false">IF($U$818="sníž. přenesená",$N$818,0)</f>
        <v>0</v>
      </c>
      <c r="BI818" s="148" t="n">
        <f aca="false">IF($U$818="nulová",$N$818,0)</f>
        <v>0</v>
      </c>
      <c r="BJ818" s="98" t="s">
        <v>142</v>
      </c>
      <c r="BK818" s="148" t="n">
        <f aca="false">ROUND($L$818*$K$818,2)</f>
        <v>0</v>
      </c>
      <c r="BL818" s="98" t="s">
        <v>250</v>
      </c>
      <c r="BM818" s="98" t="s">
        <v>937</v>
      </c>
    </row>
    <row r="819" s="13" customFormat="true" ht="15.75" hidden="false" customHeight="true" outlineLevel="0" collapsed="false">
      <c r="B819" s="151"/>
      <c r="E819" s="169"/>
      <c r="F819" s="153" t="s">
        <v>938</v>
      </c>
      <c r="G819" s="153"/>
      <c r="H819" s="153"/>
      <c r="I819" s="153"/>
      <c r="K819" s="154" t="n">
        <v>54.72</v>
      </c>
      <c r="S819" s="151"/>
      <c r="T819" s="155"/>
      <c r="AA819" s="156"/>
      <c r="AT819" s="152" t="s">
        <v>152</v>
      </c>
      <c r="AU819" s="152" t="s">
        <v>142</v>
      </c>
      <c r="AV819" s="152" t="s">
        <v>142</v>
      </c>
      <c r="AW819" s="152" t="s">
        <v>92</v>
      </c>
      <c r="AX819" s="152" t="s">
        <v>20</v>
      </c>
      <c r="AY819" s="152" t="s">
        <v>136</v>
      </c>
    </row>
    <row r="820" s="13" customFormat="true" ht="27" hidden="false" customHeight="true" outlineLevel="0" collapsed="false">
      <c r="B820" s="32"/>
      <c r="C820" s="137" t="s">
        <v>939</v>
      </c>
      <c r="D820" s="137" t="s">
        <v>137</v>
      </c>
      <c r="E820" s="138" t="s">
        <v>940</v>
      </c>
      <c r="F820" s="139" t="s">
        <v>941</v>
      </c>
      <c r="G820" s="139"/>
      <c r="H820" s="139"/>
      <c r="I820" s="139"/>
      <c r="J820" s="140" t="s">
        <v>191</v>
      </c>
      <c r="K820" s="141" t="n">
        <v>57</v>
      </c>
      <c r="L820" s="142"/>
      <c r="M820" s="142"/>
      <c r="N820" s="143" t="n">
        <f aca="false">ROUND($L$820*$K$820,2)</f>
        <v>0</v>
      </c>
      <c r="O820" s="143"/>
      <c r="P820" s="143"/>
      <c r="Q820" s="143"/>
      <c r="R820" s="139"/>
      <c r="S820" s="32"/>
      <c r="T820" s="144"/>
      <c r="U820" s="145" t="s">
        <v>42</v>
      </c>
      <c r="X820" s="146" t="n">
        <v>0.0001</v>
      </c>
      <c r="Y820" s="146" t="n">
        <f aca="false">$X$820*$K$820</f>
        <v>0.0057</v>
      </c>
      <c r="Z820" s="146" t="n">
        <v>0</v>
      </c>
      <c r="AA820" s="147" t="n">
        <f aca="false">$Z$820*$K$820</f>
        <v>0</v>
      </c>
      <c r="AR820" s="98" t="s">
        <v>250</v>
      </c>
      <c r="AT820" s="98" t="s">
        <v>137</v>
      </c>
      <c r="AU820" s="98" t="s">
        <v>142</v>
      </c>
      <c r="AY820" s="13" t="s">
        <v>136</v>
      </c>
      <c r="BE820" s="148" t="n">
        <f aca="false">IF($U$820="základní",$N$820,0)</f>
        <v>0</v>
      </c>
      <c r="BF820" s="148" t="n">
        <f aca="false">IF($U$820="snížená",$N$820,0)</f>
        <v>0</v>
      </c>
      <c r="BG820" s="148" t="n">
        <f aca="false">IF($U$820="zákl. přenesená",$N$820,0)</f>
        <v>0</v>
      </c>
      <c r="BH820" s="148" t="n">
        <f aca="false">IF($U$820="sníž. přenesená",$N$820,0)</f>
        <v>0</v>
      </c>
      <c r="BI820" s="148" t="n">
        <f aca="false">IF($U$820="nulová",$N$820,0)</f>
        <v>0</v>
      </c>
      <c r="BJ820" s="98" t="s">
        <v>142</v>
      </c>
      <c r="BK820" s="148" t="n">
        <f aca="false">ROUND($L$820*$K$820,2)</f>
        <v>0</v>
      </c>
      <c r="BL820" s="98" t="s">
        <v>250</v>
      </c>
      <c r="BM820" s="98" t="s">
        <v>942</v>
      </c>
    </row>
    <row r="821" s="13" customFormat="true" ht="15.75" hidden="false" customHeight="true" outlineLevel="0" collapsed="false">
      <c r="B821" s="151"/>
      <c r="E821" s="169"/>
      <c r="F821" s="153" t="s">
        <v>943</v>
      </c>
      <c r="G821" s="153"/>
      <c r="H821" s="153"/>
      <c r="I821" s="153"/>
      <c r="K821" s="154" t="n">
        <v>57</v>
      </c>
      <c r="S821" s="151"/>
      <c r="T821" s="155"/>
      <c r="AA821" s="156"/>
      <c r="AT821" s="152" t="s">
        <v>152</v>
      </c>
      <c r="AU821" s="152" t="s">
        <v>142</v>
      </c>
      <c r="AV821" s="152" t="s">
        <v>142</v>
      </c>
      <c r="AW821" s="152" t="s">
        <v>92</v>
      </c>
      <c r="AX821" s="152" t="s">
        <v>20</v>
      </c>
      <c r="AY821" s="152" t="s">
        <v>136</v>
      </c>
    </row>
    <row r="822" s="13" customFormat="true" ht="15.75" hidden="false" customHeight="true" outlineLevel="0" collapsed="false">
      <c r="B822" s="32"/>
      <c r="C822" s="137" t="s">
        <v>944</v>
      </c>
      <c r="D822" s="137" t="s">
        <v>137</v>
      </c>
      <c r="E822" s="138" t="s">
        <v>945</v>
      </c>
      <c r="F822" s="139" t="s">
        <v>946</v>
      </c>
      <c r="G822" s="139"/>
      <c r="H822" s="139"/>
      <c r="I822" s="139"/>
      <c r="J822" s="140" t="s">
        <v>183</v>
      </c>
      <c r="K822" s="141" t="n">
        <v>45.6</v>
      </c>
      <c r="L822" s="142"/>
      <c r="M822" s="142"/>
      <c r="N822" s="143" t="n">
        <f aca="false">ROUND($L$822*$K$822,2)</f>
        <v>0</v>
      </c>
      <c r="O822" s="143"/>
      <c r="P822" s="143"/>
      <c r="Q822" s="143"/>
      <c r="R822" s="139"/>
      <c r="S822" s="32"/>
      <c r="T822" s="144"/>
      <c r="U822" s="145" t="s">
        <v>42</v>
      </c>
      <c r="X822" s="146" t="n">
        <v>0</v>
      </c>
      <c r="Y822" s="146" t="n">
        <f aca="false">$X$822*$K$822</f>
        <v>0</v>
      </c>
      <c r="Z822" s="146" t="n">
        <v>0</v>
      </c>
      <c r="AA822" s="147" t="n">
        <f aca="false">$Z$822*$K$822</f>
        <v>0</v>
      </c>
      <c r="AR822" s="98" t="s">
        <v>250</v>
      </c>
      <c r="AT822" s="98" t="s">
        <v>137</v>
      </c>
      <c r="AU822" s="98" t="s">
        <v>142</v>
      </c>
      <c r="AY822" s="13" t="s">
        <v>136</v>
      </c>
      <c r="BE822" s="148" t="n">
        <f aca="false">IF($U$822="základní",$N$822,0)</f>
        <v>0</v>
      </c>
      <c r="BF822" s="148" t="n">
        <f aca="false">IF($U$822="snížená",$N$822,0)</f>
        <v>0</v>
      </c>
      <c r="BG822" s="148" t="n">
        <f aca="false">IF($U$822="zákl. přenesená",$N$822,0)</f>
        <v>0</v>
      </c>
      <c r="BH822" s="148" t="n">
        <f aca="false">IF($U$822="sníž. přenesená",$N$822,0)</f>
        <v>0</v>
      </c>
      <c r="BI822" s="148" t="n">
        <f aca="false">IF($U$822="nulová",$N$822,0)</f>
        <v>0</v>
      </c>
      <c r="BJ822" s="98" t="s">
        <v>142</v>
      </c>
      <c r="BK822" s="148" t="n">
        <f aca="false">ROUND($L$822*$K$822,2)</f>
        <v>0</v>
      </c>
      <c r="BL822" s="98" t="s">
        <v>250</v>
      </c>
      <c r="BM822" s="98" t="s">
        <v>947</v>
      </c>
    </row>
    <row r="823" s="13" customFormat="true" ht="27" hidden="false" customHeight="true" outlineLevel="0" collapsed="false">
      <c r="B823" s="32"/>
      <c r="C823" s="140" t="s">
        <v>948</v>
      </c>
      <c r="D823" s="140" t="s">
        <v>137</v>
      </c>
      <c r="E823" s="138" t="s">
        <v>949</v>
      </c>
      <c r="F823" s="139" t="s">
        <v>950</v>
      </c>
      <c r="G823" s="139"/>
      <c r="H823" s="139"/>
      <c r="I823" s="139"/>
      <c r="J823" s="140" t="s">
        <v>951</v>
      </c>
      <c r="K823" s="177"/>
      <c r="L823" s="142"/>
      <c r="M823" s="142"/>
      <c r="N823" s="143" t="n">
        <f aca="false">ROUND($L$823*$K$823,2)</f>
        <v>0</v>
      </c>
      <c r="O823" s="143"/>
      <c r="P823" s="143"/>
      <c r="Q823" s="143"/>
      <c r="R823" s="139" t="s">
        <v>147</v>
      </c>
      <c r="S823" s="32"/>
      <c r="T823" s="144"/>
      <c r="U823" s="145" t="s">
        <v>42</v>
      </c>
      <c r="X823" s="146" t="n">
        <v>0</v>
      </c>
      <c r="Y823" s="146" t="n">
        <f aca="false">$X$823*$K$823</f>
        <v>0</v>
      </c>
      <c r="Z823" s="146" t="n">
        <v>0</v>
      </c>
      <c r="AA823" s="147" t="n">
        <f aca="false">$Z$823*$K$823</f>
        <v>0</v>
      </c>
      <c r="AR823" s="98" t="s">
        <v>250</v>
      </c>
      <c r="AT823" s="98" t="s">
        <v>137</v>
      </c>
      <c r="AU823" s="98" t="s">
        <v>142</v>
      </c>
      <c r="AY823" s="98" t="s">
        <v>136</v>
      </c>
      <c r="BE823" s="148" t="n">
        <f aca="false">IF($U$823="základní",$N$823,0)</f>
        <v>0</v>
      </c>
      <c r="BF823" s="148" t="n">
        <f aca="false">IF($U$823="snížená",$N$823,0)</f>
        <v>0</v>
      </c>
      <c r="BG823" s="148" t="n">
        <f aca="false">IF($U$823="zákl. přenesená",$N$823,0)</f>
        <v>0</v>
      </c>
      <c r="BH823" s="148" t="n">
        <f aca="false">IF($U$823="sníž. přenesená",$N$823,0)</f>
        <v>0</v>
      </c>
      <c r="BI823" s="148" t="n">
        <f aca="false">IF($U$823="nulová",$N$823,0)</f>
        <v>0</v>
      </c>
      <c r="BJ823" s="98" t="s">
        <v>142</v>
      </c>
      <c r="BK823" s="148" t="n">
        <f aca="false">ROUND($L$823*$K$823,2)</f>
        <v>0</v>
      </c>
      <c r="BL823" s="98" t="s">
        <v>250</v>
      </c>
      <c r="BM823" s="98" t="s">
        <v>952</v>
      </c>
    </row>
    <row r="824" s="13" customFormat="true" ht="27" hidden="false" customHeight="true" outlineLevel="0" collapsed="false">
      <c r="B824" s="32"/>
      <c r="F824" s="149" t="s">
        <v>953</v>
      </c>
      <c r="G824" s="149"/>
      <c r="H824" s="149"/>
      <c r="I824" s="149"/>
      <c r="J824" s="149"/>
      <c r="K824" s="149"/>
      <c r="L824" s="149"/>
      <c r="M824" s="149"/>
      <c r="N824" s="149"/>
      <c r="O824" s="149"/>
      <c r="P824" s="149"/>
      <c r="Q824" s="149"/>
      <c r="R824" s="149"/>
      <c r="S824" s="32"/>
      <c r="T824" s="150"/>
      <c r="AA824" s="64"/>
      <c r="AT824" s="13" t="s">
        <v>150</v>
      </c>
      <c r="AU824" s="13" t="s">
        <v>142</v>
      </c>
    </row>
    <row r="825" s="126" customFormat="true" ht="30.75" hidden="false" customHeight="true" outlineLevel="0" collapsed="false">
      <c r="B825" s="127"/>
      <c r="D825" s="135" t="s">
        <v>107</v>
      </c>
      <c r="N825" s="136" t="n">
        <f aca="false">$BK$825</f>
        <v>0</v>
      </c>
      <c r="O825" s="136"/>
      <c r="P825" s="136"/>
      <c r="Q825" s="136"/>
      <c r="S825" s="127"/>
      <c r="T825" s="130"/>
      <c r="W825" s="131" t="n">
        <f aca="false">SUM($W$826:$W$915)</f>
        <v>0</v>
      </c>
      <c r="Y825" s="131" t="n">
        <f aca="false">SUM($Y$826:$Y$915)</f>
        <v>1.1243571</v>
      </c>
      <c r="AA825" s="132" t="n">
        <f aca="false">SUM($AA$826:$AA$915)</f>
        <v>0</v>
      </c>
      <c r="AR825" s="133" t="s">
        <v>142</v>
      </c>
      <c r="AT825" s="133" t="s">
        <v>69</v>
      </c>
      <c r="AU825" s="133" t="s">
        <v>20</v>
      </c>
      <c r="AY825" s="133" t="s">
        <v>136</v>
      </c>
      <c r="BK825" s="134" t="n">
        <f aca="false">SUM($BK$826:$BK$915)</f>
        <v>0</v>
      </c>
    </row>
    <row r="826" s="13" customFormat="true" ht="39" hidden="false" customHeight="true" outlineLevel="0" collapsed="false">
      <c r="B826" s="32"/>
      <c r="C826" s="137" t="s">
        <v>954</v>
      </c>
      <c r="D826" s="137" t="s">
        <v>137</v>
      </c>
      <c r="E826" s="138" t="s">
        <v>955</v>
      </c>
      <c r="F826" s="139" t="s">
        <v>956</v>
      </c>
      <c r="G826" s="139"/>
      <c r="H826" s="139"/>
      <c r="I826" s="139"/>
      <c r="J826" s="140" t="s">
        <v>183</v>
      </c>
      <c r="K826" s="141" t="n">
        <v>21.305</v>
      </c>
      <c r="L826" s="142"/>
      <c r="M826" s="142"/>
      <c r="N826" s="143" t="n">
        <f aca="false">ROUND($L$826*$K$826,2)</f>
        <v>0</v>
      </c>
      <c r="O826" s="143"/>
      <c r="P826" s="143"/>
      <c r="Q826" s="143"/>
      <c r="R826" s="139" t="s">
        <v>147</v>
      </c>
      <c r="S826" s="32"/>
      <c r="T826" s="144"/>
      <c r="U826" s="145" t="s">
        <v>42</v>
      </c>
      <c r="X826" s="146" t="n">
        <v>0</v>
      </c>
      <c r="Y826" s="146" t="n">
        <f aca="false">$X$826*$K$826</f>
        <v>0</v>
      </c>
      <c r="Z826" s="146" t="n">
        <v>0</v>
      </c>
      <c r="AA826" s="147" t="n">
        <f aca="false">$Z$826*$K$826</f>
        <v>0</v>
      </c>
      <c r="AR826" s="98" t="s">
        <v>250</v>
      </c>
      <c r="AT826" s="98" t="s">
        <v>137</v>
      </c>
      <c r="AU826" s="98" t="s">
        <v>142</v>
      </c>
      <c r="AY826" s="13" t="s">
        <v>136</v>
      </c>
      <c r="BE826" s="148" t="n">
        <f aca="false">IF($U$826="základní",$N$826,0)</f>
        <v>0</v>
      </c>
      <c r="BF826" s="148" t="n">
        <f aca="false">IF($U$826="snížená",$N$826,0)</f>
        <v>0</v>
      </c>
      <c r="BG826" s="148" t="n">
        <f aca="false">IF($U$826="zákl. přenesená",$N$826,0)</f>
        <v>0</v>
      </c>
      <c r="BH826" s="148" t="n">
        <f aca="false">IF($U$826="sníž. přenesená",$N$826,0)</f>
        <v>0</v>
      </c>
      <c r="BI826" s="148" t="n">
        <f aca="false">IF($U$826="nulová",$N$826,0)</f>
        <v>0</v>
      </c>
      <c r="BJ826" s="98" t="s">
        <v>142</v>
      </c>
      <c r="BK826" s="148" t="n">
        <f aca="false">ROUND($L$826*$K$826,2)</f>
        <v>0</v>
      </c>
      <c r="BL826" s="98" t="s">
        <v>250</v>
      </c>
      <c r="BM826" s="98" t="s">
        <v>957</v>
      </c>
    </row>
    <row r="827" s="13" customFormat="true" ht="16.5" hidden="false" customHeight="true" outlineLevel="0" collapsed="false">
      <c r="B827" s="32"/>
      <c r="F827" s="149" t="s">
        <v>958</v>
      </c>
      <c r="G827" s="149"/>
      <c r="H827" s="149"/>
      <c r="I827" s="149"/>
      <c r="J827" s="149"/>
      <c r="K827" s="149"/>
      <c r="L827" s="149"/>
      <c r="M827" s="149"/>
      <c r="N827" s="149"/>
      <c r="O827" s="149"/>
      <c r="P827" s="149"/>
      <c r="Q827" s="149"/>
      <c r="R827" s="149"/>
      <c r="S827" s="32"/>
      <c r="T827" s="150"/>
      <c r="AA827" s="64"/>
      <c r="AT827" s="13" t="s">
        <v>150</v>
      </c>
      <c r="AU827" s="13" t="s">
        <v>142</v>
      </c>
    </row>
    <row r="828" s="13" customFormat="true" ht="15.75" hidden="false" customHeight="true" outlineLevel="0" collapsed="false">
      <c r="B828" s="163"/>
      <c r="E828" s="164"/>
      <c r="F828" s="165" t="s">
        <v>959</v>
      </c>
      <c r="G828" s="165"/>
      <c r="H828" s="165"/>
      <c r="I828" s="165"/>
      <c r="K828" s="164"/>
      <c r="S828" s="163"/>
      <c r="T828" s="166"/>
      <c r="AA828" s="167"/>
      <c r="AT828" s="164" t="s">
        <v>152</v>
      </c>
      <c r="AU828" s="164" t="s">
        <v>142</v>
      </c>
      <c r="AV828" s="164" t="s">
        <v>20</v>
      </c>
      <c r="AW828" s="164" t="s">
        <v>92</v>
      </c>
      <c r="AX828" s="164" t="s">
        <v>70</v>
      </c>
      <c r="AY828" s="164" t="s">
        <v>136</v>
      </c>
    </row>
    <row r="829" s="13" customFormat="true" ht="15.75" hidden="false" customHeight="true" outlineLevel="0" collapsed="false">
      <c r="B829" s="151"/>
      <c r="E829" s="152"/>
      <c r="F829" s="153" t="s">
        <v>589</v>
      </c>
      <c r="G829" s="153"/>
      <c r="H829" s="153"/>
      <c r="I829" s="153"/>
      <c r="K829" s="154" t="n">
        <v>23.24</v>
      </c>
      <c r="S829" s="151"/>
      <c r="T829" s="155"/>
      <c r="AA829" s="156"/>
      <c r="AT829" s="152" t="s">
        <v>152</v>
      </c>
      <c r="AU829" s="152" t="s">
        <v>142</v>
      </c>
      <c r="AV829" s="152" t="s">
        <v>142</v>
      </c>
      <c r="AW829" s="152" t="s">
        <v>92</v>
      </c>
      <c r="AX829" s="152" t="s">
        <v>70</v>
      </c>
      <c r="AY829" s="152" t="s">
        <v>136</v>
      </c>
    </row>
    <row r="830" s="13" customFormat="true" ht="15.75" hidden="false" customHeight="true" outlineLevel="0" collapsed="false">
      <c r="B830" s="151"/>
      <c r="E830" s="152"/>
      <c r="F830" s="153" t="s">
        <v>960</v>
      </c>
      <c r="G830" s="153"/>
      <c r="H830" s="153"/>
      <c r="I830" s="153"/>
      <c r="K830" s="154" t="n">
        <v>6</v>
      </c>
      <c r="S830" s="151"/>
      <c r="T830" s="155"/>
      <c r="AA830" s="156"/>
      <c r="AT830" s="152" t="s">
        <v>152</v>
      </c>
      <c r="AU830" s="152" t="s">
        <v>142</v>
      </c>
      <c r="AV830" s="152" t="s">
        <v>142</v>
      </c>
      <c r="AW830" s="152" t="s">
        <v>92</v>
      </c>
      <c r="AX830" s="152" t="s">
        <v>70</v>
      </c>
      <c r="AY830" s="152" t="s">
        <v>136</v>
      </c>
    </row>
    <row r="831" s="13" customFormat="true" ht="15.75" hidden="false" customHeight="true" outlineLevel="0" collapsed="false">
      <c r="B831" s="151"/>
      <c r="E831" s="152"/>
      <c r="F831" s="153" t="s">
        <v>591</v>
      </c>
      <c r="G831" s="153"/>
      <c r="H831" s="153"/>
      <c r="I831" s="153"/>
      <c r="K831" s="154" t="n">
        <v>-7.935</v>
      </c>
      <c r="S831" s="151"/>
      <c r="T831" s="155"/>
      <c r="AA831" s="156"/>
      <c r="AT831" s="152" t="s">
        <v>152</v>
      </c>
      <c r="AU831" s="152" t="s">
        <v>142</v>
      </c>
      <c r="AV831" s="152" t="s">
        <v>142</v>
      </c>
      <c r="AW831" s="152" t="s">
        <v>92</v>
      </c>
      <c r="AX831" s="152" t="s">
        <v>70</v>
      </c>
      <c r="AY831" s="152" t="s">
        <v>136</v>
      </c>
    </row>
    <row r="832" s="13" customFormat="true" ht="15.75" hidden="false" customHeight="true" outlineLevel="0" collapsed="false">
      <c r="B832" s="157"/>
      <c r="E832" s="158"/>
      <c r="F832" s="159" t="s">
        <v>155</v>
      </c>
      <c r="G832" s="159"/>
      <c r="H832" s="159"/>
      <c r="I832" s="159"/>
      <c r="K832" s="160" t="n">
        <v>21.305</v>
      </c>
      <c r="S832" s="157"/>
      <c r="T832" s="161"/>
      <c r="AA832" s="162"/>
      <c r="AT832" s="158" t="s">
        <v>152</v>
      </c>
      <c r="AU832" s="158" t="s">
        <v>142</v>
      </c>
      <c r="AV832" s="158" t="s">
        <v>141</v>
      </c>
      <c r="AW832" s="158" t="s">
        <v>92</v>
      </c>
      <c r="AX832" s="158" t="s">
        <v>20</v>
      </c>
      <c r="AY832" s="158" t="s">
        <v>136</v>
      </c>
    </row>
    <row r="833" s="13" customFormat="true" ht="27" hidden="false" customHeight="true" outlineLevel="0" collapsed="false">
      <c r="B833" s="32"/>
      <c r="C833" s="170" t="s">
        <v>961</v>
      </c>
      <c r="D833" s="170" t="s">
        <v>424</v>
      </c>
      <c r="E833" s="171" t="s">
        <v>962</v>
      </c>
      <c r="F833" s="172" t="s">
        <v>963</v>
      </c>
      <c r="G833" s="172"/>
      <c r="H833" s="172"/>
      <c r="I833" s="172"/>
      <c r="J833" s="173" t="s">
        <v>183</v>
      </c>
      <c r="K833" s="174" t="n">
        <v>21.731</v>
      </c>
      <c r="L833" s="175"/>
      <c r="M833" s="175"/>
      <c r="N833" s="176" t="n">
        <f aca="false">ROUND($L$833*$K$833,2)</f>
        <v>0</v>
      </c>
      <c r="O833" s="176"/>
      <c r="P833" s="176"/>
      <c r="Q833" s="176"/>
      <c r="R833" s="139"/>
      <c r="S833" s="32"/>
      <c r="T833" s="144"/>
      <c r="U833" s="145" t="s">
        <v>42</v>
      </c>
      <c r="X833" s="146" t="n">
        <v>0.00175</v>
      </c>
      <c r="Y833" s="146" t="n">
        <f aca="false">$X$833*$K$833</f>
        <v>0.03802925</v>
      </c>
      <c r="Z833" s="146" t="n">
        <v>0</v>
      </c>
      <c r="AA833" s="147" t="n">
        <f aca="false">$Z$833*$K$833</f>
        <v>0</v>
      </c>
      <c r="AR833" s="98" t="s">
        <v>373</v>
      </c>
      <c r="AT833" s="98" t="s">
        <v>424</v>
      </c>
      <c r="AU833" s="98" t="s">
        <v>142</v>
      </c>
      <c r="AY833" s="13" t="s">
        <v>136</v>
      </c>
      <c r="BE833" s="148" t="n">
        <f aca="false">IF($U$833="základní",$N$833,0)</f>
        <v>0</v>
      </c>
      <c r="BF833" s="148" t="n">
        <f aca="false">IF($U$833="snížená",$N$833,0)</f>
        <v>0</v>
      </c>
      <c r="BG833" s="148" t="n">
        <f aca="false">IF($U$833="zákl. přenesená",$N$833,0)</f>
        <v>0</v>
      </c>
      <c r="BH833" s="148" t="n">
        <f aca="false">IF($U$833="sníž. přenesená",$N$833,0)</f>
        <v>0</v>
      </c>
      <c r="BI833" s="148" t="n">
        <f aca="false">IF($U$833="nulová",$N$833,0)</f>
        <v>0</v>
      </c>
      <c r="BJ833" s="98" t="s">
        <v>142</v>
      </c>
      <c r="BK833" s="148" t="n">
        <f aca="false">ROUND($L$833*$K$833,2)</f>
        <v>0</v>
      </c>
      <c r="BL833" s="98" t="s">
        <v>250</v>
      </c>
      <c r="BM833" s="98" t="s">
        <v>964</v>
      </c>
    </row>
    <row r="834" s="13" customFormat="true" ht="15.75" hidden="false" customHeight="true" outlineLevel="0" collapsed="false">
      <c r="B834" s="151"/>
      <c r="E834" s="169"/>
      <c r="F834" s="153" t="s">
        <v>965</v>
      </c>
      <c r="G834" s="153"/>
      <c r="H834" s="153"/>
      <c r="I834" s="153"/>
      <c r="K834" s="154" t="n">
        <v>21.731</v>
      </c>
      <c r="S834" s="151"/>
      <c r="T834" s="155"/>
      <c r="AA834" s="156"/>
      <c r="AT834" s="152" t="s">
        <v>152</v>
      </c>
      <c r="AU834" s="152" t="s">
        <v>142</v>
      </c>
      <c r="AV834" s="152" t="s">
        <v>142</v>
      </c>
      <c r="AW834" s="152" t="s">
        <v>92</v>
      </c>
      <c r="AX834" s="152" t="s">
        <v>20</v>
      </c>
      <c r="AY834" s="152" t="s">
        <v>136</v>
      </c>
    </row>
    <row r="835" s="13" customFormat="true" ht="39" hidden="false" customHeight="true" outlineLevel="0" collapsed="false">
      <c r="B835" s="32"/>
      <c r="C835" s="137" t="s">
        <v>966</v>
      </c>
      <c r="D835" s="137" t="s">
        <v>137</v>
      </c>
      <c r="E835" s="138" t="s">
        <v>955</v>
      </c>
      <c r="F835" s="139" t="s">
        <v>956</v>
      </c>
      <c r="G835" s="139"/>
      <c r="H835" s="139"/>
      <c r="I835" s="139"/>
      <c r="J835" s="140" t="s">
        <v>183</v>
      </c>
      <c r="K835" s="141" t="n">
        <v>21.305</v>
      </c>
      <c r="L835" s="142"/>
      <c r="M835" s="142"/>
      <c r="N835" s="143" t="n">
        <f aca="false">ROUND($L$835*$K$835,2)</f>
        <v>0</v>
      </c>
      <c r="O835" s="143"/>
      <c r="P835" s="143"/>
      <c r="Q835" s="143"/>
      <c r="R835" s="139" t="s">
        <v>147</v>
      </c>
      <c r="S835" s="32"/>
      <c r="T835" s="144"/>
      <c r="U835" s="145" t="s">
        <v>42</v>
      </c>
      <c r="X835" s="146" t="n">
        <v>0</v>
      </c>
      <c r="Y835" s="146" t="n">
        <f aca="false">$X$835*$K$835</f>
        <v>0</v>
      </c>
      <c r="Z835" s="146" t="n">
        <v>0</v>
      </c>
      <c r="AA835" s="147" t="n">
        <f aca="false">$Z$835*$K$835</f>
        <v>0</v>
      </c>
      <c r="AR835" s="98" t="s">
        <v>250</v>
      </c>
      <c r="AT835" s="98" t="s">
        <v>137</v>
      </c>
      <c r="AU835" s="98" t="s">
        <v>142</v>
      </c>
      <c r="AY835" s="13" t="s">
        <v>136</v>
      </c>
      <c r="BE835" s="148" t="n">
        <f aca="false">IF($U$835="základní",$N$835,0)</f>
        <v>0</v>
      </c>
      <c r="BF835" s="148" t="n">
        <f aca="false">IF($U$835="snížená",$N$835,0)</f>
        <v>0</v>
      </c>
      <c r="BG835" s="148" t="n">
        <f aca="false">IF($U$835="zákl. přenesená",$N$835,0)</f>
        <v>0</v>
      </c>
      <c r="BH835" s="148" t="n">
        <f aca="false">IF($U$835="sníž. přenesená",$N$835,0)</f>
        <v>0</v>
      </c>
      <c r="BI835" s="148" t="n">
        <f aca="false">IF($U$835="nulová",$N$835,0)</f>
        <v>0</v>
      </c>
      <c r="BJ835" s="98" t="s">
        <v>142</v>
      </c>
      <c r="BK835" s="148" t="n">
        <f aca="false">ROUND($L$835*$K$835,2)</f>
        <v>0</v>
      </c>
      <c r="BL835" s="98" t="s">
        <v>250</v>
      </c>
      <c r="BM835" s="98" t="s">
        <v>967</v>
      </c>
    </row>
    <row r="836" s="13" customFormat="true" ht="16.5" hidden="false" customHeight="true" outlineLevel="0" collapsed="false">
      <c r="B836" s="32"/>
      <c r="F836" s="149" t="s">
        <v>958</v>
      </c>
      <c r="G836" s="149"/>
      <c r="H836" s="149"/>
      <c r="I836" s="149"/>
      <c r="J836" s="149"/>
      <c r="K836" s="149"/>
      <c r="L836" s="149"/>
      <c r="M836" s="149"/>
      <c r="N836" s="149"/>
      <c r="O836" s="149"/>
      <c r="P836" s="149"/>
      <c r="Q836" s="149"/>
      <c r="R836" s="149"/>
      <c r="S836" s="32"/>
      <c r="T836" s="150"/>
      <c r="AA836" s="64"/>
      <c r="AT836" s="13" t="s">
        <v>150</v>
      </c>
      <c r="AU836" s="13" t="s">
        <v>142</v>
      </c>
    </row>
    <row r="837" s="13" customFormat="true" ht="15.75" hidden="false" customHeight="true" outlineLevel="0" collapsed="false">
      <c r="B837" s="151"/>
      <c r="E837" s="152"/>
      <c r="F837" s="153" t="s">
        <v>968</v>
      </c>
      <c r="G837" s="153"/>
      <c r="H837" s="153"/>
      <c r="I837" s="153"/>
      <c r="K837" s="154" t="n">
        <v>21.305</v>
      </c>
      <c r="S837" s="151"/>
      <c r="T837" s="155"/>
      <c r="AA837" s="156"/>
      <c r="AT837" s="152" t="s">
        <v>152</v>
      </c>
      <c r="AU837" s="152" t="s">
        <v>142</v>
      </c>
      <c r="AV837" s="152" t="s">
        <v>142</v>
      </c>
      <c r="AW837" s="152" t="s">
        <v>92</v>
      </c>
      <c r="AX837" s="152" t="s">
        <v>20</v>
      </c>
      <c r="AY837" s="152" t="s">
        <v>136</v>
      </c>
    </row>
    <row r="838" s="13" customFormat="true" ht="15.75" hidden="false" customHeight="true" outlineLevel="0" collapsed="false">
      <c r="B838" s="32"/>
      <c r="C838" s="170" t="s">
        <v>969</v>
      </c>
      <c r="D838" s="170" t="s">
        <v>424</v>
      </c>
      <c r="E838" s="171" t="s">
        <v>970</v>
      </c>
      <c r="F838" s="172" t="s">
        <v>971</v>
      </c>
      <c r="G838" s="172"/>
      <c r="H838" s="172"/>
      <c r="I838" s="172"/>
      <c r="J838" s="173" t="s">
        <v>183</v>
      </c>
      <c r="K838" s="174" t="n">
        <v>22.37</v>
      </c>
      <c r="L838" s="175"/>
      <c r="M838" s="175"/>
      <c r="N838" s="176" t="n">
        <f aca="false">ROUND($L$838*$K$838,2)</f>
        <v>0</v>
      </c>
      <c r="O838" s="176"/>
      <c r="P838" s="176"/>
      <c r="Q838" s="176"/>
      <c r="R838" s="139"/>
      <c r="S838" s="32"/>
      <c r="T838" s="144"/>
      <c r="U838" s="145" t="s">
        <v>42</v>
      </c>
      <c r="X838" s="146" t="n">
        <v>0.00017</v>
      </c>
      <c r="Y838" s="146" t="n">
        <f aca="false">$X$838*$K$838</f>
        <v>0.0038029</v>
      </c>
      <c r="Z838" s="146" t="n">
        <v>0</v>
      </c>
      <c r="AA838" s="147" t="n">
        <f aca="false">$Z$838*$K$838</f>
        <v>0</v>
      </c>
      <c r="AR838" s="98" t="s">
        <v>373</v>
      </c>
      <c r="AT838" s="98" t="s">
        <v>424</v>
      </c>
      <c r="AU838" s="98" t="s">
        <v>142</v>
      </c>
      <c r="AY838" s="13" t="s">
        <v>136</v>
      </c>
      <c r="BE838" s="148" t="n">
        <f aca="false">IF($U$838="základní",$N$838,0)</f>
        <v>0</v>
      </c>
      <c r="BF838" s="148" t="n">
        <f aca="false">IF($U$838="snížená",$N$838,0)</f>
        <v>0</v>
      </c>
      <c r="BG838" s="148" t="n">
        <f aca="false">IF($U$838="zákl. přenesená",$N$838,0)</f>
        <v>0</v>
      </c>
      <c r="BH838" s="148" t="n">
        <f aca="false">IF($U$838="sníž. přenesená",$N$838,0)</f>
        <v>0</v>
      </c>
      <c r="BI838" s="148" t="n">
        <f aca="false">IF($U$838="nulová",$N$838,0)</f>
        <v>0</v>
      </c>
      <c r="BJ838" s="98" t="s">
        <v>142</v>
      </c>
      <c r="BK838" s="148" t="n">
        <f aca="false">ROUND($L$838*$K$838,2)</f>
        <v>0</v>
      </c>
      <c r="BL838" s="98" t="s">
        <v>250</v>
      </c>
      <c r="BM838" s="98" t="s">
        <v>972</v>
      </c>
    </row>
    <row r="839" s="13" customFormat="true" ht="15.75" hidden="false" customHeight="true" outlineLevel="0" collapsed="false">
      <c r="B839" s="151"/>
      <c r="E839" s="169"/>
      <c r="F839" s="153" t="s">
        <v>973</v>
      </c>
      <c r="G839" s="153"/>
      <c r="H839" s="153"/>
      <c r="I839" s="153"/>
      <c r="K839" s="154" t="n">
        <v>22.37</v>
      </c>
      <c r="S839" s="151"/>
      <c r="T839" s="155"/>
      <c r="AA839" s="156"/>
      <c r="AT839" s="152" t="s">
        <v>152</v>
      </c>
      <c r="AU839" s="152" t="s">
        <v>142</v>
      </c>
      <c r="AV839" s="152" t="s">
        <v>142</v>
      </c>
      <c r="AW839" s="152" t="s">
        <v>92</v>
      </c>
      <c r="AX839" s="152" t="s">
        <v>20</v>
      </c>
      <c r="AY839" s="152" t="s">
        <v>136</v>
      </c>
    </row>
    <row r="840" s="13" customFormat="true" ht="39" hidden="false" customHeight="true" outlineLevel="0" collapsed="false">
      <c r="B840" s="32"/>
      <c r="C840" s="137" t="s">
        <v>974</v>
      </c>
      <c r="D840" s="137" t="s">
        <v>137</v>
      </c>
      <c r="E840" s="138" t="s">
        <v>975</v>
      </c>
      <c r="F840" s="139" t="s">
        <v>976</v>
      </c>
      <c r="G840" s="139"/>
      <c r="H840" s="139"/>
      <c r="I840" s="139"/>
      <c r="J840" s="140" t="s">
        <v>183</v>
      </c>
      <c r="K840" s="141" t="n">
        <v>117.4</v>
      </c>
      <c r="L840" s="142"/>
      <c r="M840" s="142"/>
      <c r="N840" s="143" t="n">
        <f aca="false">ROUND($L$840*$K$840,2)</f>
        <v>0</v>
      </c>
      <c r="O840" s="143"/>
      <c r="P840" s="143"/>
      <c r="Q840" s="143"/>
      <c r="R840" s="139"/>
      <c r="S840" s="32"/>
      <c r="T840" s="144"/>
      <c r="U840" s="145" t="s">
        <v>42</v>
      </c>
      <c r="X840" s="146" t="n">
        <v>0</v>
      </c>
      <c r="Y840" s="146" t="n">
        <f aca="false">$X$840*$K$840</f>
        <v>0</v>
      </c>
      <c r="Z840" s="146" t="n">
        <v>0</v>
      </c>
      <c r="AA840" s="147" t="n">
        <f aca="false">$Z$840*$K$840</f>
        <v>0</v>
      </c>
      <c r="AR840" s="98" t="s">
        <v>250</v>
      </c>
      <c r="AT840" s="98" t="s">
        <v>137</v>
      </c>
      <c r="AU840" s="98" t="s">
        <v>142</v>
      </c>
      <c r="AY840" s="13" t="s">
        <v>136</v>
      </c>
      <c r="BE840" s="148" t="n">
        <f aca="false">IF($U$840="základní",$N$840,0)</f>
        <v>0</v>
      </c>
      <c r="BF840" s="148" t="n">
        <f aca="false">IF($U$840="snížená",$N$840,0)</f>
        <v>0</v>
      </c>
      <c r="BG840" s="148" t="n">
        <f aca="false">IF($U$840="zákl. přenesená",$N$840,0)</f>
        <v>0</v>
      </c>
      <c r="BH840" s="148" t="n">
        <f aca="false">IF($U$840="sníž. přenesená",$N$840,0)</f>
        <v>0</v>
      </c>
      <c r="BI840" s="148" t="n">
        <f aca="false">IF($U$840="nulová",$N$840,0)</f>
        <v>0</v>
      </c>
      <c r="BJ840" s="98" t="s">
        <v>142</v>
      </c>
      <c r="BK840" s="148" t="n">
        <f aca="false">ROUND($L$840*$K$840,2)</f>
        <v>0</v>
      </c>
      <c r="BL840" s="98" t="s">
        <v>250</v>
      </c>
      <c r="BM840" s="98" t="s">
        <v>977</v>
      </c>
    </row>
    <row r="841" s="13" customFormat="true" ht="15.75" hidden="false" customHeight="true" outlineLevel="0" collapsed="false">
      <c r="B841" s="163"/>
      <c r="E841" s="168"/>
      <c r="F841" s="165" t="s">
        <v>978</v>
      </c>
      <c r="G841" s="165"/>
      <c r="H841" s="165"/>
      <c r="I841" s="165"/>
      <c r="K841" s="164"/>
      <c r="S841" s="163"/>
      <c r="T841" s="166"/>
      <c r="AA841" s="167"/>
      <c r="AT841" s="164" t="s">
        <v>152</v>
      </c>
      <c r="AU841" s="164" t="s">
        <v>142</v>
      </c>
      <c r="AV841" s="164" t="s">
        <v>20</v>
      </c>
      <c r="AW841" s="164" t="s">
        <v>92</v>
      </c>
      <c r="AX841" s="164" t="s">
        <v>70</v>
      </c>
      <c r="AY841" s="164" t="s">
        <v>136</v>
      </c>
    </row>
    <row r="842" s="13" customFormat="true" ht="27" hidden="false" customHeight="true" outlineLevel="0" collapsed="false">
      <c r="B842" s="163"/>
      <c r="E842" s="164"/>
      <c r="F842" s="165" t="s">
        <v>979</v>
      </c>
      <c r="G842" s="165"/>
      <c r="H842" s="165"/>
      <c r="I842" s="165"/>
      <c r="K842" s="164"/>
      <c r="S842" s="163"/>
      <c r="T842" s="166"/>
      <c r="AA842" s="167"/>
      <c r="AT842" s="164" t="s">
        <v>152</v>
      </c>
      <c r="AU842" s="164" t="s">
        <v>142</v>
      </c>
      <c r="AV842" s="164" t="s">
        <v>20</v>
      </c>
      <c r="AW842" s="164" t="s">
        <v>92</v>
      </c>
      <c r="AX842" s="164" t="s">
        <v>70</v>
      </c>
      <c r="AY842" s="164" t="s">
        <v>136</v>
      </c>
    </row>
    <row r="843" s="13" customFormat="true" ht="15.75" hidden="false" customHeight="true" outlineLevel="0" collapsed="false">
      <c r="B843" s="151"/>
      <c r="E843" s="152"/>
      <c r="F843" s="153" t="s">
        <v>980</v>
      </c>
      <c r="G843" s="153"/>
      <c r="H843" s="153"/>
      <c r="I843" s="153"/>
      <c r="K843" s="154" t="n">
        <v>93</v>
      </c>
      <c r="S843" s="151"/>
      <c r="T843" s="155"/>
      <c r="AA843" s="156"/>
      <c r="AT843" s="152" t="s">
        <v>152</v>
      </c>
      <c r="AU843" s="152" t="s">
        <v>142</v>
      </c>
      <c r="AV843" s="152" t="s">
        <v>142</v>
      </c>
      <c r="AW843" s="152" t="s">
        <v>92</v>
      </c>
      <c r="AX843" s="152" t="s">
        <v>70</v>
      </c>
      <c r="AY843" s="152" t="s">
        <v>136</v>
      </c>
    </row>
    <row r="844" s="13" customFormat="true" ht="15.75" hidden="false" customHeight="true" outlineLevel="0" collapsed="false">
      <c r="B844" s="151"/>
      <c r="E844" s="152"/>
      <c r="F844" s="153" t="s">
        <v>981</v>
      </c>
      <c r="G844" s="153"/>
      <c r="H844" s="153"/>
      <c r="I844" s="153"/>
      <c r="K844" s="154" t="n">
        <v>24.4</v>
      </c>
      <c r="S844" s="151"/>
      <c r="T844" s="155"/>
      <c r="AA844" s="156"/>
      <c r="AT844" s="152" t="s">
        <v>152</v>
      </c>
      <c r="AU844" s="152" t="s">
        <v>142</v>
      </c>
      <c r="AV844" s="152" t="s">
        <v>142</v>
      </c>
      <c r="AW844" s="152" t="s">
        <v>92</v>
      </c>
      <c r="AX844" s="152" t="s">
        <v>70</v>
      </c>
      <c r="AY844" s="152" t="s">
        <v>136</v>
      </c>
    </row>
    <row r="845" s="13" customFormat="true" ht="15.75" hidden="false" customHeight="true" outlineLevel="0" collapsed="false">
      <c r="B845" s="157"/>
      <c r="E845" s="158"/>
      <c r="F845" s="159" t="s">
        <v>155</v>
      </c>
      <c r="G845" s="159"/>
      <c r="H845" s="159"/>
      <c r="I845" s="159"/>
      <c r="K845" s="160" t="n">
        <v>117.4</v>
      </c>
      <c r="S845" s="157"/>
      <c r="T845" s="161"/>
      <c r="AA845" s="162"/>
      <c r="AT845" s="158" t="s">
        <v>152</v>
      </c>
      <c r="AU845" s="158" t="s">
        <v>142</v>
      </c>
      <c r="AV845" s="158" t="s">
        <v>141</v>
      </c>
      <c r="AW845" s="158" t="s">
        <v>92</v>
      </c>
      <c r="AX845" s="158" t="s">
        <v>20</v>
      </c>
      <c r="AY845" s="158" t="s">
        <v>136</v>
      </c>
    </row>
    <row r="846" s="13" customFormat="true" ht="27" hidden="false" customHeight="true" outlineLevel="0" collapsed="false">
      <c r="B846" s="32"/>
      <c r="C846" s="170" t="s">
        <v>982</v>
      </c>
      <c r="D846" s="170" t="s">
        <v>424</v>
      </c>
      <c r="E846" s="171" t="s">
        <v>983</v>
      </c>
      <c r="F846" s="172" t="s">
        <v>984</v>
      </c>
      <c r="G846" s="172"/>
      <c r="H846" s="172"/>
      <c r="I846" s="172"/>
      <c r="J846" s="173" t="s">
        <v>183</v>
      </c>
      <c r="K846" s="174" t="n">
        <v>119.748</v>
      </c>
      <c r="L846" s="175"/>
      <c r="M846" s="175"/>
      <c r="N846" s="176" t="n">
        <f aca="false">ROUND($L$846*$K$846,2)</f>
        <v>0</v>
      </c>
      <c r="O846" s="176"/>
      <c r="P846" s="176"/>
      <c r="Q846" s="176"/>
      <c r="R846" s="139"/>
      <c r="S846" s="32"/>
      <c r="T846" s="144"/>
      <c r="U846" s="145" t="s">
        <v>42</v>
      </c>
      <c r="X846" s="146" t="n">
        <v>0.006</v>
      </c>
      <c r="Y846" s="146" t="n">
        <f aca="false">$X$846*$K$846</f>
        <v>0.718488</v>
      </c>
      <c r="Z846" s="146" t="n">
        <v>0</v>
      </c>
      <c r="AA846" s="147" t="n">
        <f aca="false">$Z$846*$K$846</f>
        <v>0</v>
      </c>
      <c r="AR846" s="98" t="s">
        <v>373</v>
      </c>
      <c r="AT846" s="98" t="s">
        <v>424</v>
      </c>
      <c r="AU846" s="98" t="s">
        <v>142</v>
      </c>
      <c r="AY846" s="13" t="s">
        <v>136</v>
      </c>
      <c r="BE846" s="148" t="n">
        <f aca="false">IF($U$846="základní",$N$846,0)</f>
        <v>0</v>
      </c>
      <c r="BF846" s="148" t="n">
        <f aca="false">IF($U$846="snížená",$N$846,0)</f>
        <v>0</v>
      </c>
      <c r="BG846" s="148" t="n">
        <f aca="false">IF($U$846="zákl. přenesená",$N$846,0)</f>
        <v>0</v>
      </c>
      <c r="BH846" s="148" t="n">
        <f aca="false">IF($U$846="sníž. přenesená",$N$846,0)</f>
        <v>0</v>
      </c>
      <c r="BI846" s="148" t="n">
        <f aca="false">IF($U$846="nulová",$N$846,0)</f>
        <v>0</v>
      </c>
      <c r="BJ846" s="98" t="s">
        <v>142</v>
      </c>
      <c r="BK846" s="148" t="n">
        <f aca="false">ROUND($L$846*$K$846,2)</f>
        <v>0</v>
      </c>
      <c r="BL846" s="98" t="s">
        <v>250</v>
      </c>
      <c r="BM846" s="98" t="s">
        <v>985</v>
      </c>
    </row>
    <row r="847" s="13" customFormat="true" ht="15.75" hidden="false" customHeight="true" outlineLevel="0" collapsed="false">
      <c r="B847" s="151"/>
      <c r="E847" s="169"/>
      <c r="F847" s="153" t="s">
        <v>986</v>
      </c>
      <c r="G847" s="153"/>
      <c r="H847" s="153"/>
      <c r="I847" s="153"/>
      <c r="K847" s="154" t="n">
        <v>119.748</v>
      </c>
      <c r="S847" s="151"/>
      <c r="T847" s="155"/>
      <c r="AA847" s="156"/>
      <c r="AT847" s="152" t="s">
        <v>152</v>
      </c>
      <c r="AU847" s="152" t="s">
        <v>142</v>
      </c>
      <c r="AV847" s="152" t="s">
        <v>142</v>
      </c>
      <c r="AW847" s="152" t="s">
        <v>92</v>
      </c>
      <c r="AX847" s="152" t="s">
        <v>20</v>
      </c>
      <c r="AY847" s="152" t="s">
        <v>136</v>
      </c>
    </row>
    <row r="848" s="13" customFormat="true" ht="39" hidden="false" customHeight="true" outlineLevel="0" collapsed="false">
      <c r="B848" s="32"/>
      <c r="C848" s="137" t="s">
        <v>987</v>
      </c>
      <c r="D848" s="137" t="s">
        <v>137</v>
      </c>
      <c r="E848" s="138" t="s">
        <v>975</v>
      </c>
      <c r="F848" s="139" t="s">
        <v>976</v>
      </c>
      <c r="G848" s="139"/>
      <c r="H848" s="139"/>
      <c r="I848" s="139"/>
      <c r="J848" s="140" t="s">
        <v>183</v>
      </c>
      <c r="K848" s="141" t="n">
        <v>117.4</v>
      </c>
      <c r="L848" s="142"/>
      <c r="M848" s="142"/>
      <c r="N848" s="143" t="n">
        <f aca="false">ROUND($L$848*$K$848,2)</f>
        <v>0</v>
      </c>
      <c r="O848" s="143"/>
      <c r="P848" s="143"/>
      <c r="Q848" s="143"/>
      <c r="R848" s="139"/>
      <c r="S848" s="32"/>
      <c r="T848" s="144"/>
      <c r="U848" s="145" t="s">
        <v>42</v>
      </c>
      <c r="X848" s="146" t="n">
        <v>0</v>
      </c>
      <c r="Y848" s="146" t="n">
        <f aca="false">$X$848*$K$848</f>
        <v>0</v>
      </c>
      <c r="Z848" s="146" t="n">
        <v>0</v>
      </c>
      <c r="AA848" s="147" t="n">
        <f aca="false">$Z$848*$K$848</f>
        <v>0</v>
      </c>
      <c r="AR848" s="98" t="s">
        <v>250</v>
      </c>
      <c r="AT848" s="98" t="s">
        <v>137</v>
      </c>
      <c r="AU848" s="98" t="s">
        <v>142</v>
      </c>
      <c r="AY848" s="13" t="s">
        <v>136</v>
      </c>
      <c r="BE848" s="148" t="n">
        <f aca="false">IF($U$848="základní",$N$848,0)</f>
        <v>0</v>
      </c>
      <c r="BF848" s="148" t="n">
        <f aca="false">IF($U$848="snížená",$N$848,0)</f>
        <v>0</v>
      </c>
      <c r="BG848" s="148" t="n">
        <f aca="false">IF($U$848="zákl. přenesená",$N$848,0)</f>
        <v>0</v>
      </c>
      <c r="BH848" s="148" t="n">
        <f aca="false">IF($U$848="sníž. přenesená",$N$848,0)</f>
        <v>0</v>
      </c>
      <c r="BI848" s="148" t="n">
        <f aca="false">IF($U$848="nulová",$N$848,0)</f>
        <v>0</v>
      </c>
      <c r="BJ848" s="98" t="s">
        <v>142</v>
      </c>
      <c r="BK848" s="148" t="n">
        <f aca="false">ROUND($L$848*$K$848,2)</f>
        <v>0</v>
      </c>
      <c r="BL848" s="98" t="s">
        <v>250</v>
      </c>
      <c r="BM848" s="98" t="s">
        <v>988</v>
      </c>
    </row>
    <row r="849" s="13" customFormat="true" ht="15.75" hidden="false" customHeight="true" outlineLevel="0" collapsed="false">
      <c r="B849" s="151"/>
      <c r="E849" s="169"/>
      <c r="F849" s="153" t="s">
        <v>989</v>
      </c>
      <c r="G849" s="153"/>
      <c r="H849" s="153"/>
      <c r="I849" s="153"/>
      <c r="K849" s="154" t="n">
        <v>117.4</v>
      </c>
      <c r="S849" s="151"/>
      <c r="T849" s="155"/>
      <c r="AA849" s="156"/>
      <c r="AT849" s="152" t="s">
        <v>152</v>
      </c>
      <c r="AU849" s="152" t="s">
        <v>142</v>
      </c>
      <c r="AV849" s="152" t="s">
        <v>142</v>
      </c>
      <c r="AW849" s="152" t="s">
        <v>92</v>
      </c>
      <c r="AX849" s="152" t="s">
        <v>20</v>
      </c>
      <c r="AY849" s="152" t="s">
        <v>136</v>
      </c>
    </row>
    <row r="850" s="13" customFormat="true" ht="15.75" hidden="false" customHeight="true" outlineLevel="0" collapsed="false">
      <c r="B850" s="32"/>
      <c r="C850" s="170" t="s">
        <v>990</v>
      </c>
      <c r="D850" s="170" t="s">
        <v>424</v>
      </c>
      <c r="E850" s="171" t="s">
        <v>991</v>
      </c>
      <c r="F850" s="172" t="s">
        <v>992</v>
      </c>
      <c r="G850" s="172"/>
      <c r="H850" s="172"/>
      <c r="I850" s="172"/>
      <c r="J850" s="173" t="s">
        <v>183</v>
      </c>
      <c r="K850" s="174" t="n">
        <v>123.27</v>
      </c>
      <c r="L850" s="175"/>
      <c r="M850" s="175"/>
      <c r="N850" s="176" t="n">
        <f aca="false">ROUND($L$850*$K$850,2)</f>
        <v>0</v>
      </c>
      <c r="O850" s="176"/>
      <c r="P850" s="176"/>
      <c r="Q850" s="176"/>
      <c r="R850" s="139"/>
      <c r="S850" s="32"/>
      <c r="T850" s="144"/>
      <c r="U850" s="145" t="s">
        <v>42</v>
      </c>
      <c r="X850" s="146" t="n">
        <v>0.00017</v>
      </c>
      <c r="Y850" s="146" t="n">
        <f aca="false">$X$850*$K$850</f>
        <v>0.0209559</v>
      </c>
      <c r="Z850" s="146" t="n">
        <v>0</v>
      </c>
      <c r="AA850" s="147" t="n">
        <f aca="false">$Z$850*$K$850</f>
        <v>0</v>
      </c>
      <c r="AR850" s="98" t="s">
        <v>373</v>
      </c>
      <c r="AT850" s="98" t="s">
        <v>424</v>
      </c>
      <c r="AU850" s="98" t="s">
        <v>142</v>
      </c>
      <c r="AY850" s="13" t="s">
        <v>136</v>
      </c>
      <c r="BE850" s="148" t="n">
        <f aca="false">IF($U$850="základní",$N$850,0)</f>
        <v>0</v>
      </c>
      <c r="BF850" s="148" t="n">
        <f aca="false">IF($U$850="snížená",$N$850,0)</f>
        <v>0</v>
      </c>
      <c r="BG850" s="148" t="n">
        <f aca="false">IF($U$850="zákl. přenesená",$N$850,0)</f>
        <v>0</v>
      </c>
      <c r="BH850" s="148" t="n">
        <f aca="false">IF($U$850="sníž. přenesená",$N$850,0)</f>
        <v>0</v>
      </c>
      <c r="BI850" s="148" t="n">
        <f aca="false">IF($U$850="nulová",$N$850,0)</f>
        <v>0</v>
      </c>
      <c r="BJ850" s="98" t="s">
        <v>142</v>
      </c>
      <c r="BK850" s="148" t="n">
        <f aca="false">ROUND($L$850*$K$850,2)</f>
        <v>0</v>
      </c>
      <c r="BL850" s="98" t="s">
        <v>250</v>
      </c>
      <c r="BM850" s="98" t="s">
        <v>993</v>
      </c>
    </row>
    <row r="851" s="13" customFormat="true" ht="15.75" hidden="false" customHeight="true" outlineLevel="0" collapsed="false">
      <c r="B851" s="151"/>
      <c r="E851" s="169"/>
      <c r="F851" s="153" t="s">
        <v>994</v>
      </c>
      <c r="G851" s="153"/>
      <c r="H851" s="153"/>
      <c r="I851" s="153"/>
      <c r="K851" s="154" t="n">
        <v>123.27</v>
      </c>
      <c r="S851" s="151"/>
      <c r="T851" s="155"/>
      <c r="AA851" s="156"/>
      <c r="AT851" s="152" t="s">
        <v>152</v>
      </c>
      <c r="AU851" s="152" t="s">
        <v>142</v>
      </c>
      <c r="AV851" s="152" t="s">
        <v>142</v>
      </c>
      <c r="AW851" s="152" t="s">
        <v>92</v>
      </c>
      <c r="AX851" s="152" t="s">
        <v>20</v>
      </c>
      <c r="AY851" s="152" t="s">
        <v>136</v>
      </c>
    </row>
    <row r="852" s="13" customFormat="true" ht="27" hidden="false" customHeight="true" outlineLevel="0" collapsed="false">
      <c r="B852" s="32"/>
      <c r="C852" s="137" t="s">
        <v>995</v>
      </c>
      <c r="D852" s="137" t="s">
        <v>137</v>
      </c>
      <c r="E852" s="138" t="s">
        <v>996</v>
      </c>
      <c r="F852" s="139" t="s">
        <v>997</v>
      </c>
      <c r="G852" s="139"/>
      <c r="H852" s="139"/>
      <c r="I852" s="139"/>
      <c r="J852" s="140" t="s">
        <v>183</v>
      </c>
      <c r="K852" s="141" t="n">
        <v>71.048</v>
      </c>
      <c r="L852" s="142"/>
      <c r="M852" s="142"/>
      <c r="N852" s="143" t="n">
        <f aca="false">ROUND($L$852*$K$852,2)</f>
        <v>0</v>
      </c>
      <c r="O852" s="143"/>
      <c r="P852" s="143"/>
      <c r="Q852" s="143"/>
      <c r="R852" s="139" t="s">
        <v>147</v>
      </c>
      <c r="S852" s="32"/>
      <c r="T852" s="144"/>
      <c r="U852" s="145" t="s">
        <v>42</v>
      </c>
      <c r="X852" s="146" t="n">
        <v>0</v>
      </c>
      <c r="Y852" s="146" t="n">
        <f aca="false">$X$852*$K$852</f>
        <v>0</v>
      </c>
      <c r="Z852" s="146" t="n">
        <v>0</v>
      </c>
      <c r="AA852" s="147" t="n">
        <f aca="false">$Z$852*$K$852</f>
        <v>0</v>
      </c>
      <c r="AR852" s="98" t="s">
        <v>250</v>
      </c>
      <c r="AT852" s="98" t="s">
        <v>137</v>
      </c>
      <c r="AU852" s="98" t="s">
        <v>142</v>
      </c>
      <c r="AY852" s="13" t="s">
        <v>136</v>
      </c>
      <c r="BE852" s="148" t="n">
        <f aca="false">IF($U$852="základní",$N$852,0)</f>
        <v>0</v>
      </c>
      <c r="BF852" s="148" t="n">
        <f aca="false">IF($U$852="snížená",$N$852,0)</f>
        <v>0</v>
      </c>
      <c r="BG852" s="148" t="n">
        <f aca="false">IF($U$852="zákl. přenesená",$N$852,0)</f>
        <v>0</v>
      </c>
      <c r="BH852" s="148" t="n">
        <f aca="false">IF($U$852="sníž. přenesená",$N$852,0)</f>
        <v>0</v>
      </c>
      <c r="BI852" s="148" t="n">
        <f aca="false">IF($U$852="nulová",$N$852,0)</f>
        <v>0</v>
      </c>
      <c r="BJ852" s="98" t="s">
        <v>142</v>
      </c>
      <c r="BK852" s="148" t="n">
        <f aca="false">ROUND($L$852*$K$852,2)</f>
        <v>0</v>
      </c>
      <c r="BL852" s="98" t="s">
        <v>250</v>
      </c>
      <c r="BM852" s="98" t="s">
        <v>998</v>
      </c>
    </row>
    <row r="853" s="13" customFormat="true" ht="16.5" hidden="false" customHeight="true" outlineLevel="0" collapsed="false">
      <c r="B853" s="32"/>
      <c r="F853" s="149" t="s">
        <v>999</v>
      </c>
      <c r="G853" s="149"/>
      <c r="H853" s="149"/>
      <c r="I853" s="149"/>
      <c r="J853" s="149"/>
      <c r="K853" s="149"/>
      <c r="L853" s="149"/>
      <c r="M853" s="149"/>
      <c r="N853" s="149"/>
      <c r="O853" s="149"/>
      <c r="P853" s="149"/>
      <c r="Q853" s="149"/>
      <c r="R853" s="149"/>
      <c r="S853" s="32"/>
      <c r="T853" s="150"/>
      <c r="AA853" s="64"/>
      <c r="AT853" s="13" t="s">
        <v>150</v>
      </c>
      <c r="AU853" s="13" t="s">
        <v>142</v>
      </c>
    </row>
    <row r="854" s="13" customFormat="true" ht="15.75" hidden="false" customHeight="true" outlineLevel="0" collapsed="false">
      <c r="B854" s="163"/>
      <c r="E854" s="164"/>
      <c r="F854" s="165" t="s">
        <v>1000</v>
      </c>
      <c r="G854" s="165"/>
      <c r="H854" s="165"/>
      <c r="I854" s="165"/>
      <c r="K854" s="164"/>
      <c r="S854" s="163"/>
      <c r="T854" s="166"/>
      <c r="AA854" s="167"/>
      <c r="AT854" s="164" t="s">
        <v>152</v>
      </c>
      <c r="AU854" s="164" t="s">
        <v>142</v>
      </c>
      <c r="AV854" s="164" t="s">
        <v>20</v>
      </c>
      <c r="AW854" s="164" t="s">
        <v>92</v>
      </c>
      <c r="AX854" s="164" t="s">
        <v>70</v>
      </c>
      <c r="AY854" s="164" t="s">
        <v>136</v>
      </c>
    </row>
    <row r="855" s="13" customFormat="true" ht="15.75" hidden="false" customHeight="true" outlineLevel="0" collapsed="false">
      <c r="B855" s="151"/>
      <c r="E855" s="152"/>
      <c r="F855" s="153" t="s">
        <v>1001</v>
      </c>
      <c r="G855" s="153"/>
      <c r="H855" s="153"/>
      <c r="I855" s="153"/>
      <c r="K855" s="154" t="n">
        <v>15.705</v>
      </c>
      <c r="S855" s="151"/>
      <c r="T855" s="155"/>
      <c r="AA855" s="156"/>
      <c r="AT855" s="152" t="s">
        <v>152</v>
      </c>
      <c r="AU855" s="152" t="s">
        <v>142</v>
      </c>
      <c r="AV855" s="152" t="s">
        <v>142</v>
      </c>
      <c r="AW855" s="152" t="s">
        <v>92</v>
      </c>
      <c r="AX855" s="152" t="s">
        <v>70</v>
      </c>
      <c r="AY855" s="152" t="s">
        <v>136</v>
      </c>
    </row>
    <row r="856" s="13" customFormat="true" ht="15.75" hidden="false" customHeight="true" outlineLevel="0" collapsed="false">
      <c r="B856" s="151"/>
      <c r="E856" s="152"/>
      <c r="F856" s="153" t="s">
        <v>1002</v>
      </c>
      <c r="G856" s="153"/>
      <c r="H856" s="153"/>
      <c r="I856" s="153"/>
      <c r="K856" s="154" t="n">
        <v>12.51</v>
      </c>
      <c r="S856" s="151"/>
      <c r="T856" s="155"/>
      <c r="AA856" s="156"/>
      <c r="AT856" s="152" t="s">
        <v>152</v>
      </c>
      <c r="AU856" s="152" t="s">
        <v>142</v>
      </c>
      <c r="AV856" s="152" t="s">
        <v>142</v>
      </c>
      <c r="AW856" s="152" t="s">
        <v>92</v>
      </c>
      <c r="AX856" s="152" t="s">
        <v>70</v>
      </c>
      <c r="AY856" s="152" t="s">
        <v>136</v>
      </c>
    </row>
    <row r="857" s="13" customFormat="true" ht="15.75" hidden="false" customHeight="true" outlineLevel="0" collapsed="false">
      <c r="B857" s="151"/>
      <c r="E857" s="152"/>
      <c r="F857" s="153" t="s">
        <v>1003</v>
      </c>
      <c r="G857" s="153"/>
      <c r="H857" s="153"/>
      <c r="I857" s="153"/>
      <c r="K857" s="154" t="n">
        <v>1.875</v>
      </c>
      <c r="S857" s="151"/>
      <c r="T857" s="155"/>
      <c r="AA857" s="156"/>
      <c r="AT857" s="152" t="s">
        <v>152</v>
      </c>
      <c r="AU857" s="152" t="s">
        <v>142</v>
      </c>
      <c r="AV857" s="152" t="s">
        <v>142</v>
      </c>
      <c r="AW857" s="152" t="s">
        <v>92</v>
      </c>
      <c r="AX857" s="152" t="s">
        <v>70</v>
      </c>
      <c r="AY857" s="152" t="s">
        <v>136</v>
      </c>
    </row>
    <row r="858" s="13" customFormat="true" ht="15.75" hidden="false" customHeight="true" outlineLevel="0" collapsed="false">
      <c r="B858" s="151"/>
      <c r="E858" s="152"/>
      <c r="F858" s="153" t="s">
        <v>1004</v>
      </c>
      <c r="G858" s="153"/>
      <c r="H858" s="153"/>
      <c r="I858" s="153"/>
      <c r="K858" s="154" t="n">
        <v>4.148</v>
      </c>
      <c r="S858" s="151"/>
      <c r="T858" s="155"/>
      <c r="AA858" s="156"/>
      <c r="AT858" s="152" t="s">
        <v>152</v>
      </c>
      <c r="AU858" s="152" t="s">
        <v>142</v>
      </c>
      <c r="AV858" s="152" t="s">
        <v>142</v>
      </c>
      <c r="AW858" s="152" t="s">
        <v>92</v>
      </c>
      <c r="AX858" s="152" t="s">
        <v>70</v>
      </c>
      <c r="AY858" s="152" t="s">
        <v>136</v>
      </c>
    </row>
    <row r="859" s="13" customFormat="true" ht="15.75" hidden="false" customHeight="true" outlineLevel="0" collapsed="false">
      <c r="B859" s="151"/>
      <c r="E859" s="152"/>
      <c r="F859" s="153" t="s">
        <v>1005</v>
      </c>
      <c r="G859" s="153"/>
      <c r="H859" s="153"/>
      <c r="I859" s="153"/>
      <c r="K859" s="154" t="n">
        <v>6.6</v>
      </c>
      <c r="S859" s="151"/>
      <c r="T859" s="155"/>
      <c r="AA859" s="156"/>
      <c r="AT859" s="152" t="s">
        <v>152</v>
      </c>
      <c r="AU859" s="152" t="s">
        <v>142</v>
      </c>
      <c r="AV859" s="152" t="s">
        <v>142</v>
      </c>
      <c r="AW859" s="152" t="s">
        <v>92</v>
      </c>
      <c r="AX859" s="152" t="s">
        <v>70</v>
      </c>
      <c r="AY859" s="152" t="s">
        <v>136</v>
      </c>
    </row>
    <row r="860" s="13" customFormat="true" ht="15.75" hidden="false" customHeight="true" outlineLevel="0" collapsed="false">
      <c r="B860" s="151"/>
      <c r="E860" s="152"/>
      <c r="F860" s="153" t="s">
        <v>1006</v>
      </c>
      <c r="G860" s="153"/>
      <c r="H860" s="153"/>
      <c r="I860" s="153"/>
      <c r="K860" s="154" t="n">
        <v>7.21</v>
      </c>
      <c r="S860" s="151"/>
      <c r="T860" s="155"/>
      <c r="AA860" s="156"/>
      <c r="AT860" s="152" t="s">
        <v>152</v>
      </c>
      <c r="AU860" s="152" t="s">
        <v>142</v>
      </c>
      <c r="AV860" s="152" t="s">
        <v>142</v>
      </c>
      <c r="AW860" s="152" t="s">
        <v>92</v>
      </c>
      <c r="AX860" s="152" t="s">
        <v>70</v>
      </c>
      <c r="AY860" s="152" t="s">
        <v>136</v>
      </c>
    </row>
    <row r="861" s="13" customFormat="true" ht="15.75" hidden="false" customHeight="true" outlineLevel="0" collapsed="false">
      <c r="B861" s="151"/>
      <c r="E861" s="152"/>
      <c r="F861" s="153" t="s">
        <v>1007</v>
      </c>
      <c r="G861" s="153"/>
      <c r="H861" s="153"/>
      <c r="I861" s="153"/>
      <c r="K861" s="154" t="n">
        <v>23</v>
      </c>
      <c r="S861" s="151"/>
      <c r="T861" s="155"/>
      <c r="AA861" s="156"/>
      <c r="AT861" s="152" t="s">
        <v>152</v>
      </c>
      <c r="AU861" s="152" t="s">
        <v>142</v>
      </c>
      <c r="AV861" s="152" t="s">
        <v>142</v>
      </c>
      <c r="AW861" s="152" t="s">
        <v>92</v>
      </c>
      <c r="AX861" s="152" t="s">
        <v>70</v>
      </c>
      <c r="AY861" s="152" t="s">
        <v>136</v>
      </c>
    </row>
    <row r="862" s="13" customFormat="true" ht="15.75" hidden="false" customHeight="true" outlineLevel="0" collapsed="false">
      <c r="B862" s="157"/>
      <c r="E862" s="158"/>
      <c r="F862" s="159" t="s">
        <v>155</v>
      </c>
      <c r="G862" s="159"/>
      <c r="H862" s="159"/>
      <c r="I862" s="159"/>
      <c r="K862" s="160" t="n">
        <v>71.048</v>
      </c>
      <c r="S862" s="157"/>
      <c r="T862" s="161"/>
      <c r="AA862" s="162"/>
      <c r="AT862" s="158" t="s">
        <v>152</v>
      </c>
      <c r="AU862" s="158" t="s">
        <v>142</v>
      </c>
      <c r="AV862" s="158" t="s">
        <v>141</v>
      </c>
      <c r="AW862" s="158" t="s">
        <v>92</v>
      </c>
      <c r="AX862" s="158" t="s">
        <v>20</v>
      </c>
      <c r="AY862" s="158" t="s">
        <v>136</v>
      </c>
    </row>
    <row r="863" s="13" customFormat="true" ht="27" hidden="false" customHeight="true" outlineLevel="0" collapsed="false">
      <c r="B863" s="32"/>
      <c r="C863" s="170" t="s">
        <v>1008</v>
      </c>
      <c r="D863" s="170" t="s">
        <v>424</v>
      </c>
      <c r="E863" s="171" t="s">
        <v>1009</v>
      </c>
      <c r="F863" s="172" t="s">
        <v>1010</v>
      </c>
      <c r="G863" s="172"/>
      <c r="H863" s="172"/>
      <c r="I863" s="172"/>
      <c r="J863" s="173" t="s">
        <v>183</v>
      </c>
      <c r="K863" s="174" t="n">
        <v>72.469</v>
      </c>
      <c r="L863" s="175"/>
      <c r="M863" s="175"/>
      <c r="N863" s="176" t="n">
        <f aca="false">ROUND($L$863*$K$863,2)</f>
        <v>0</v>
      </c>
      <c r="O863" s="176"/>
      <c r="P863" s="176"/>
      <c r="Q863" s="176"/>
      <c r="R863" s="139"/>
      <c r="S863" s="32"/>
      <c r="T863" s="144"/>
      <c r="U863" s="145" t="s">
        <v>42</v>
      </c>
      <c r="X863" s="146" t="n">
        <v>0.00175</v>
      </c>
      <c r="Y863" s="146" t="n">
        <f aca="false">$X$863*$K$863</f>
        <v>0.12682075</v>
      </c>
      <c r="Z863" s="146" t="n">
        <v>0</v>
      </c>
      <c r="AA863" s="147" t="n">
        <f aca="false">$Z$863*$K$863</f>
        <v>0</v>
      </c>
      <c r="AR863" s="98" t="s">
        <v>373</v>
      </c>
      <c r="AT863" s="98" t="s">
        <v>424</v>
      </c>
      <c r="AU863" s="98" t="s">
        <v>142</v>
      </c>
      <c r="AY863" s="13" t="s">
        <v>136</v>
      </c>
      <c r="BE863" s="148" t="n">
        <f aca="false">IF($U$863="základní",$N$863,0)</f>
        <v>0</v>
      </c>
      <c r="BF863" s="148" t="n">
        <f aca="false">IF($U$863="snížená",$N$863,0)</f>
        <v>0</v>
      </c>
      <c r="BG863" s="148" t="n">
        <f aca="false">IF($U$863="zákl. přenesená",$N$863,0)</f>
        <v>0</v>
      </c>
      <c r="BH863" s="148" t="n">
        <f aca="false">IF($U$863="sníž. přenesená",$N$863,0)</f>
        <v>0</v>
      </c>
      <c r="BI863" s="148" t="n">
        <f aca="false">IF($U$863="nulová",$N$863,0)</f>
        <v>0</v>
      </c>
      <c r="BJ863" s="98" t="s">
        <v>142</v>
      </c>
      <c r="BK863" s="148" t="n">
        <f aca="false">ROUND($L$863*$K$863,2)</f>
        <v>0</v>
      </c>
      <c r="BL863" s="98" t="s">
        <v>250</v>
      </c>
      <c r="BM863" s="98" t="s">
        <v>1011</v>
      </c>
    </row>
    <row r="864" s="13" customFormat="true" ht="15.75" hidden="false" customHeight="true" outlineLevel="0" collapsed="false">
      <c r="B864" s="151"/>
      <c r="E864" s="169"/>
      <c r="F864" s="153" t="s">
        <v>1012</v>
      </c>
      <c r="G864" s="153"/>
      <c r="H864" s="153"/>
      <c r="I864" s="153"/>
      <c r="K864" s="154" t="n">
        <v>72.469</v>
      </c>
      <c r="S864" s="151"/>
      <c r="T864" s="155"/>
      <c r="AA864" s="156"/>
      <c r="AT864" s="152" t="s">
        <v>152</v>
      </c>
      <c r="AU864" s="152" t="s">
        <v>142</v>
      </c>
      <c r="AV864" s="152" t="s">
        <v>142</v>
      </c>
      <c r="AW864" s="152" t="s">
        <v>92</v>
      </c>
      <c r="AX864" s="152" t="s">
        <v>20</v>
      </c>
      <c r="AY864" s="152" t="s">
        <v>136</v>
      </c>
    </row>
    <row r="865" s="13" customFormat="true" ht="39" hidden="false" customHeight="true" outlineLevel="0" collapsed="false">
      <c r="B865" s="32"/>
      <c r="C865" s="137" t="s">
        <v>1013</v>
      </c>
      <c r="D865" s="137" t="s">
        <v>137</v>
      </c>
      <c r="E865" s="138" t="s">
        <v>955</v>
      </c>
      <c r="F865" s="139" t="s">
        <v>956</v>
      </c>
      <c r="G865" s="139"/>
      <c r="H865" s="139"/>
      <c r="I865" s="139"/>
      <c r="J865" s="140" t="s">
        <v>183</v>
      </c>
      <c r="K865" s="141" t="n">
        <v>71.048</v>
      </c>
      <c r="L865" s="142"/>
      <c r="M865" s="142"/>
      <c r="N865" s="143" t="n">
        <f aca="false">ROUND($L$865*$K$865,2)</f>
        <v>0</v>
      </c>
      <c r="O865" s="143"/>
      <c r="P865" s="143"/>
      <c r="Q865" s="143"/>
      <c r="R865" s="139" t="s">
        <v>147</v>
      </c>
      <c r="S865" s="32"/>
      <c r="T865" s="144"/>
      <c r="U865" s="145" t="s">
        <v>42</v>
      </c>
      <c r="X865" s="146" t="n">
        <v>0</v>
      </c>
      <c r="Y865" s="146" t="n">
        <f aca="false">$X$865*$K$865</f>
        <v>0</v>
      </c>
      <c r="Z865" s="146" t="n">
        <v>0</v>
      </c>
      <c r="AA865" s="147" t="n">
        <f aca="false">$Z$865*$K$865</f>
        <v>0</v>
      </c>
      <c r="AR865" s="98" t="s">
        <v>250</v>
      </c>
      <c r="AT865" s="98" t="s">
        <v>137</v>
      </c>
      <c r="AU865" s="98" t="s">
        <v>142</v>
      </c>
      <c r="AY865" s="13" t="s">
        <v>136</v>
      </c>
      <c r="BE865" s="148" t="n">
        <f aca="false">IF($U$865="základní",$N$865,0)</f>
        <v>0</v>
      </c>
      <c r="BF865" s="148" t="n">
        <f aca="false">IF($U$865="snížená",$N$865,0)</f>
        <v>0</v>
      </c>
      <c r="BG865" s="148" t="n">
        <f aca="false">IF($U$865="zákl. přenesená",$N$865,0)</f>
        <v>0</v>
      </c>
      <c r="BH865" s="148" t="n">
        <f aca="false">IF($U$865="sníž. přenesená",$N$865,0)</f>
        <v>0</v>
      </c>
      <c r="BI865" s="148" t="n">
        <f aca="false">IF($U$865="nulová",$N$865,0)</f>
        <v>0</v>
      </c>
      <c r="BJ865" s="98" t="s">
        <v>142</v>
      </c>
      <c r="BK865" s="148" t="n">
        <f aca="false">ROUND($L$865*$K$865,2)</f>
        <v>0</v>
      </c>
      <c r="BL865" s="98" t="s">
        <v>250</v>
      </c>
      <c r="BM865" s="98" t="s">
        <v>1014</v>
      </c>
    </row>
    <row r="866" s="13" customFormat="true" ht="16.5" hidden="false" customHeight="true" outlineLevel="0" collapsed="false">
      <c r="B866" s="32"/>
      <c r="F866" s="149" t="s">
        <v>958</v>
      </c>
      <c r="G866" s="149"/>
      <c r="H866" s="149"/>
      <c r="I866" s="149"/>
      <c r="J866" s="149"/>
      <c r="K866" s="149"/>
      <c r="L866" s="149"/>
      <c r="M866" s="149"/>
      <c r="N866" s="149"/>
      <c r="O866" s="149"/>
      <c r="P866" s="149"/>
      <c r="Q866" s="149"/>
      <c r="R866" s="149"/>
      <c r="S866" s="32"/>
      <c r="T866" s="150"/>
      <c r="AA866" s="64"/>
      <c r="AT866" s="13" t="s">
        <v>150</v>
      </c>
      <c r="AU866" s="13" t="s">
        <v>142</v>
      </c>
    </row>
    <row r="867" s="13" customFormat="true" ht="15.75" hidden="false" customHeight="true" outlineLevel="0" collapsed="false">
      <c r="B867" s="151"/>
      <c r="E867" s="152"/>
      <c r="F867" s="153" t="s">
        <v>1015</v>
      </c>
      <c r="G867" s="153"/>
      <c r="H867" s="153"/>
      <c r="I867" s="153"/>
      <c r="K867" s="154" t="n">
        <v>71.048</v>
      </c>
      <c r="S867" s="151"/>
      <c r="T867" s="155"/>
      <c r="AA867" s="156"/>
      <c r="AT867" s="152" t="s">
        <v>152</v>
      </c>
      <c r="AU867" s="152" t="s">
        <v>142</v>
      </c>
      <c r="AV867" s="152" t="s">
        <v>142</v>
      </c>
      <c r="AW867" s="152" t="s">
        <v>92</v>
      </c>
      <c r="AX867" s="152" t="s">
        <v>20</v>
      </c>
      <c r="AY867" s="152" t="s">
        <v>136</v>
      </c>
    </row>
    <row r="868" s="13" customFormat="true" ht="15.75" hidden="false" customHeight="true" outlineLevel="0" collapsed="false">
      <c r="B868" s="32"/>
      <c r="C868" s="170" t="s">
        <v>1016</v>
      </c>
      <c r="D868" s="170" t="s">
        <v>424</v>
      </c>
      <c r="E868" s="171" t="s">
        <v>970</v>
      </c>
      <c r="F868" s="172" t="s">
        <v>971</v>
      </c>
      <c r="G868" s="172"/>
      <c r="H868" s="172"/>
      <c r="I868" s="172"/>
      <c r="J868" s="173" t="s">
        <v>183</v>
      </c>
      <c r="K868" s="174" t="n">
        <v>74.6</v>
      </c>
      <c r="L868" s="175"/>
      <c r="M868" s="175"/>
      <c r="N868" s="176" t="n">
        <f aca="false">ROUND($L$868*$K$868,2)</f>
        <v>0</v>
      </c>
      <c r="O868" s="176"/>
      <c r="P868" s="176"/>
      <c r="Q868" s="176"/>
      <c r="R868" s="139"/>
      <c r="S868" s="32"/>
      <c r="T868" s="144"/>
      <c r="U868" s="145" t="s">
        <v>42</v>
      </c>
      <c r="X868" s="146" t="n">
        <v>0.00017</v>
      </c>
      <c r="Y868" s="146" t="n">
        <f aca="false">$X$868*$K$868</f>
        <v>0.012682</v>
      </c>
      <c r="Z868" s="146" t="n">
        <v>0</v>
      </c>
      <c r="AA868" s="147" t="n">
        <f aca="false">$Z$868*$K$868</f>
        <v>0</v>
      </c>
      <c r="AR868" s="98" t="s">
        <v>373</v>
      </c>
      <c r="AT868" s="98" t="s">
        <v>424</v>
      </c>
      <c r="AU868" s="98" t="s">
        <v>142</v>
      </c>
      <c r="AY868" s="13" t="s">
        <v>136</v>
      </c>
      <c r="BE868" s="148" t="n">
        <f aca="false">IF($U$868="základní",$N$868,0)</f>
        <v>0</v>
      </c>
      <c r="BF868" s="148" t="n">
        <f aca="false">IF($U$868="snížená",$N$868,0)</f>
        <v>0</v>
      </c>
      <c r="BG868" s="148" t="n">
        <f aca="false">IF($U$868="zákl. přenesená",$N$868,0)</f>
        <v>0</v>
      </c>
      <c r="BH868" s="148" t="n">
        <f aca="false">IF($U$868="sníž. přenesená",$N$868,0)</f>
        <v>0</v>
      </c>
      <c r="BI868" s="148" t="n">
        <f aca="false">IF($U$868="nulová",$N$868,0)</f>
        <v>0</v>
      </c>
      <c r="BJ868" s="98" t="s">
        <v>142</v>
      </c>
      <c r="BK868" s="148" t="n">
        <f aca="false">ROUND($L$868*$K$868,2)</f>
        <v>0</v>
      </c>
      <c r="BL868" s="98" t="s">
        <v>250</v>
      </c>
      <c r="BM868" s="98" t="s">
        <v>1017</v>
      </c>
    </row>
    <row r="869" s="13" customFormat="true" ht="15.75" hidden="false" customHeight="true" outlineLevel="0" collapsed="false">
      <c r="B869" s="151"/>
      <c r="E869" s="169"/>
      <c r="F869" s="153" t="s">
        <v>1018</v>
      </c>
      <c r="G869" s="153"/>
      <c r="H869" s="153"/>
      <c r="I869" s="153"/>
      <c r="K869" s="154" t="n">
        <v>74.6</v>
      </c>
      <c r="S869" s="151"/>
      <c r="T869" s="155"/>
      <c r="AA869" s="156"/>
      <c r="AT869" s="152" t="s">
        <v>152</v>
      </c>
      <c r="AU869" s="152" t="s">
        <v>142</v>
      </c>
      <c r="AV869" s="152" t="s">
        <v>142</v>
      </c>
      <c r="AW869" s="152" t="s">
        <v>92</v>
      </c>
      <c r="AX869" s="152" t="s">
        <v>20</v>
      </c>
      <c r="AY869" s="152" t="s">
        <v>136</v>
      </c>
    </row>
    <row r="870" s="13" customFormat="true" ht="27" hidden="false" customHeight="true" outlineLevel="0" collapsed="false">
      <c r="B870" s="32"/>
      <c r="C870" s="137" t="s">
        <v>1019</v>
      </c>
      <c r="D870" s="137" t="s">
        <v>137</v>
      </c>
      <c r="E870" s="138" t="s">
        <v>1020</v>
      </c>
      <c r="F870" s="139" t="s">
        <v>1021</v>
      </c>
      <c r="G870" s="139"/>
      <c r="H870" s="139"/>
      <c r="I870" s="139"/>
      <c r="J870" s="140" t="s">
        <v>183</v>
      </c>
      <c r="K870" s="141" t="n">
        <v>103.681</v>
      </c>
      <c r="L870" s="142"/>
      <c r="M870" s="142"/>
      <c r="N870" s="143" t="n">
        <f aca="false">ROUND($L$870*$K$870,2)</f>
        <v>0</v>
      </c>
      <c r="O870" s="143"/>
      <c r="P870" s="143"/>
      <c r="Q870" s="143"/>
      <c r="R870" s="139"/>
      <c r="S870" s="32"/>
      <c r="T870" s="144"/>
      <c r="U870" s="145" t="s">
        <v>42</v>
      </c>
      <c r="X870" s="146" t="n">
        <v>0</v>
      </c>
      <c r="Y870" s="146" t="n">
        <f aca="false">$X$870*$K$870</f>
        <v>0</v>
      </c>
      <c r="Z870" s="146" t="n">
        <v>0</v>
      </c>
      <c r="AA870" s="147" t="n">
        <f aca="false">$Z$870*$K$870</f>
        <v>0</v>
      </c>
      <c r="AR870" s="98" t="s">
        <v>250</v>
      </c>
      <c r="AT870" s="98" t="s">
        <v>137</v>
      </c>
      <c r="AU870" s="98" t="s">
        <v>142</v>
      </c>
      <c r="AY870" s="13" t="s">
        <v>136</v>
      </c>
      <c r="BE870" s="148" t="n">
        <f aca="false">IF($U$870="základní",$N$870,0)</f>
        <v>0</v>
      </c>
      <c r="BF870" s="148" t="n">
        <f aca="false">IF($U$870="snížená",$N$870,0)</f>
        <v>0</v>
      </c>
      <c r="BG870" s="148" t="n">
        <f aca="false">IF($U$870="zákl. přenesená",$N$870,0)</f>
        <v>0</v>
      </c>
      <c r="BH870" s="148" t="n">
        <f aca="false">IF($U$870="sníž. přenesená",$N$870,0)</f>
        <v>0</v>
      </c>
      <c r="BI870" s="148" t="n">
        <f aca="false">IF($U$870="nulová",$N$870,0)</f>
        <v>0</v>
      </c>
      <c r="BJ870" s="98" t="s">
        <v>142</v>
      </c>
      <c r="BK870" s="148" t="n">
        <f aca="false">ROUND($L$870*$K$870,2)</f>
        <v>0</v>
      </c>
      <c r="BL870" s="98" t="s">
        <v>250</v>
      </c>
      <c r="BM870" s="98" t="s">
        <v>1022</v>
      </c>
    </row>
    <row r="871" s="13" customFormat="true" ht="15.75" hidden="false" customHeight="true" outlineLevel="0" collapsed="false">
      <c r="B871" s="163"/>
      <c r="E871" s="168"/>
      <c r="F871" s="165" t="s">
        <v>1023</v>
      </c>
      <c r="G871" s="165"/>
      <c r="H871" s="165"/>
      <c r="I871" s="165"/>
      <c r="K871" s="164"/>
      <c r="S871" s="163"/>
      <c r="T871" s="166"/>
      <c r="AA871" s="167"/>
      <c r="AT871" s="164" t="s">
        <v>152</v>
      </c>
      <c r="AU871" s="164" t="s">
        <v>142</v>
      </c>
      <c r="AV871" s="164" t="s">
        <v>20</v>
      </c>
      <c r="AW871" s="164" t="s">
        <v>92</v>
      </c>
      <c r="AX871" s="164" t="s">
        <v>70</v>
      </c>
      <c r="AY871" s="164" t="s">
        <v>136</v>
      </c>
    </row>
    <row r="872" s="13" customFormat="true" ht="27" hidden="false" customHeight="true" outlineLevel="0" collapsed="false">
      <c r="B872" s="163"/>
      <c r="E872" s="164"/>
      <c r="F872" s="165" t="s">
        <v>1024</v>
      </c>
      <c r="G872" s="165"/>
      <c r="H872" s="165"/>
      <c r="I872" s="165"/>
      <c r="K872" s="164"/>
      <c r="S872" s="163"/>
      <c r="T872" s="166"/>
      <c r="AA872" s="167"/>
      <c r="AT872" s="164" t="s">
        <v>152</v>
      </c>
      <c r="AU872" s="164" t="s">
        <v>142</v>
      </c>
      <c r="AV872" s="164" t="s">
        <v>20</v>
      </c>
      <c r="AW872" s="164" t="s">
        <v>92</v>
      </c>
      <c r="AX872" s="164" t="s">
        <v>70</v>
      </c>
      <c r="AY872" s="164" t="s">
        <v>136</v>
      </c>
    </row>
    <row r="873" s="13" customFormat="true" ht="15.75" hidden="false" customHeight="true" outlineLevel="0" collapsed="false">
      <c r="B873" s="151"/>
      <c r="E873" s="152"/>
      <c r="F873" s="153" t="s">
        <v>1025</v>
      </c>
      <c r="G873" s="153"/>
      <c r="H873" s="153"/>
      <c r="I873" s="153"/>
      <c r="K873" s="154" t="n">
        <v>27.608</v>
      </c>
      <c r="S873" s="151"/>
      <c r="T873" s="155"/>
      <c r="AA873" s="156"/>
      <c r="AT873" s="152" t="s">
        <v>152</v>
      </c>
      <c r="AU873" s="152" t="s">
        <v>142</v>
      </c>
      <c r="AV873" s="152" t="s">
        <v>142</v>
      </c>
      <c r="AW873" s="152" t="s">
        <v>92</v>
      </c>
      <c r="AX873" s="152" t="s">
        <v>70</v>
      </c>
      <c r="AY873" s="152" t="s">
        <v>136</v>
      </c>
    </row>
    <row r="874" s="13" customFormat="true" ht="15.75" hidden="false" customHeight="true" outlineLevel="0" collapsed="false">
      <c r="B874" s="151"/>
      <c r="E874" s="152"/>
      <c r="F874" s="153" t="s">
        <v>1026</v>
      </c>
      <c r="G874" s="153"/>
      <c r="H874" s="153"/>
      <c r="I874" s="153"/>
      <c r="K874" s="154" t="n">
        <v>8.025</v>
      </c>
      <c r="S874" s="151"/>
      <c r="T874" s="155"/>
      <c r="AA874" s="156"/>
      <c r="AT874" s="152" t="s">
        <v>152</v>
      </c>
      <c r="AU874" s="152" t="s">
        <v>142</v>
      </c>
      <c r="AV874" s="152" t="s">
        <v>142</v>
      </c>
      <c r="AW874" s="152" t="s">
        <v>92</v>
      </c>
      <c r="AX874" s="152" t="s">
        <v>70</v>
      </c>
      <c r="AY874" s="152" t="s">
        <v>136</v>
      </c>
    </row>
    <row r="875" s="13" customFormat="true" ht="15.75" hidden="false" customHeight="true" outlineLevel="0" collapsed="false">
      <c r="B875" s="151"/>
      <c r="E875" s="152"/>
      <c r="F875" s="153" t="s">
        <v>1027</v>
      </c>
      <c r="G875" s="153"/>
      <c r="H875" s="153"/>
      <c r="I875" s="153"/>
      <c r="K875" s="154" t="n">
        <v>7.695</v>
      </c>
      <c r="S875" s="151"/>
      <c r="T875" s="155"/>
      <c r="AA875" s="156"/>
      <c r="AT875" s="152" t="s">
        <v>152</v>
      </c>
      <c r="AU875" s="152" t="s">
        <v>142</v>
      </c>
      <c r="AV875" s="152" t="s">
        <v>142</v>
      </c>
      <c r="AW875" s="152" t="s">
        <v>92</v>
      </c>
      <c r="AX875" s="152" t="s">
        <v>70</v>
      </c>
      <c r="AY875" s="152" t="s">
        <v>136</v>
      </c>
    </row>
    <row r="876" s="13" customFormat="true" ht="15.75" hidden="false" customHeight="true" outlineLevel="0" collapsed="false">
      <c r="B876" s="151"/>
      <c r="E876" s="152"/>
      <c r="F876" s="153" t="s">
        <v>1028</v>
      </c>
      <c r="G876" s="153"/>
      <c r="H876" s="153"/>
      <c r="I876" s="153"/>
      <c r="K876" s="154" t="n">
        <v>29.213</v>
      </c>
      <c r="S876" s="151"/>
      <c r="T876" s="155"/>
      <c r="AA876" s="156"/>
      <c r="AT876" s="152" t="s">
        <v>152</v>
      </c>
      <c r="AU876" s="152" t="s">
        <v>142</v>
      </c>
      <c r="AV876" s="152" t="s">
        <v>142</v>
      </c>
      <c r="AW876" s="152" t="s">
        <v>92</v>
      </c>
      <c r="AX876" s="152" t="s">
        <v>70</v>
      </c>
      <c r="AY876" s="152" t="s">
        <v>136</v>
      </c>
    </row>
    <row r="877" s="13" customFormat="true" ht="15.75" hidden="false" customHeight="true" outlineLevel="0" collapsed="false">
      <c r="B877" s="151"/>
      <c r="E877" s="152"/>
      <c r="F877" s="153" t="s">
        <v>1029</v>
      </c>
      <c r="G877" s="153"/>
      <c r="H877" s="153"/>
      <c r="I877" s="153"/>
      <c r="K877" s="154" t="n">
        <v>5.5</v>
      </c>
      <c r="S877" s="151"/>
      <c r="T877" s="155"/>
      <c r="AA877" s="156"/>
      <c r="AT877" s="152" t="s">
        <v>152</v>
      </c>
      <c r="AU877" s="152" t="s">
        <v>142</v>
      </c>
      <c r="AV877" s="152" t="s">
        <v>142</v>
      </c>
      <c r="AW877" s="152" t="s">
        <v>92</v>
      </c>
      <c r="AX877" s="152" t="s">
        <v>70</v>
      </c>
      <c r="AY877" s="152" t="s">
        <v>136</v>
      </c>
    </row>
    <row r="878" s="13" customFormat="true" ht="15.75" hidden="false" customHeight="true" outlineLevel="0" collapsed="false">
      <c r="B878" s="151"/>
      <c r="E878" s="152"/>
      <c r="F878" s="153" t="s">
        <v>1030</v>
      </c>
      <c r="G878" s="153"/>
      <c r="H878" s="153"/>
      <c r="I878" s="153"/>
      <c r="K878" s="154" t="n">
        <v>6</v>
      </c>
      <c r="S878" s="151"/>
      <c r="T878" s="155"/>
      <c r="AA878" s="156"/>
      <c r="AT878" s="152" t="s">
        <v>152</v>
      </c>
      <c r="AU878" s="152" t="s">
        <v>142</v>
      </c>
      <c r="AV878" s="152" t="s">
        <v>142</v>
      </c>
      <c r="AW878" s="152" t="s">
        <v>92</v>
      </c>
      <c r="AX878" s="152" t="s">
        <v>70</v>
      </c>
      <c r="AY878" s="152" t="s">
        <v>136</v>
      </c>
    </row>
    <row r="879" s="13" customFormat="true" ht="15.75" hidden="false" customHeight="true" outlineLevel="0" collapsed="false">
      <c r="B879" s="151"/>
      <c r="E879" s="152"/>
      <c r="F879" s="153" t="s">
        <v>1031</v>
      </c>
      <c r="G879" s="153"/>
      <c r="H879" s="153"/>
      <c r="I879" s="153"/>
      <c r="K879" s="154" t="n">
        <v>8.12</v>
      </c>
      <c r="S879" s="151"/>
      <c r="T879" s="155"/>
      <c r="AA879" s="156"/>
      <c r="AT879" s="152" t="s">
        <v>152</v>
      </c>
      <c r="AU879" s="152" t="s">
        <v>142</v>
      </c>
      <c r="AV879" s="152" t="s">
        <v>142</v>
      </c>
      <c r="AW879" s="152" t="s">
        <v>92</v>
      </c>
      <c r="AX879" s="152" t="s">
        <v>70</v>
      </c>
      <c r="AY879" s="152" t="s">
        <v>136</v>
      </c>
    </row>
    <row r="880" s="13" customFormat="true" ht="15.75" hidden="false" customHeight="true" outlineLevel="0" collapsed="false">
      <c r="B880" s="151"/>
      <c r="E880" s="152"/>
      <c r="F880" s="153" t="s">
        <v>1032</v>
      </c>
      <c r="G880" s="153"/>
      <c r="H880" s="153"/>
      <c r="I880" s="153"/>
      <c r="K880" s="154" t="n">
        <v>11.52</v>
      </c>
      <c r="S880" s="151"/>
      <c r="T880" s="155"/>
      <c r="AA880" s="156"/>
      <c r="AT880" s="152" t="s">
        <v>152</v>
      </c>
      <c r="AU880" s="152" t="s">
        <v>142</v>
      </c>
      <c r="AV880" s="152" t="s">
        <v>142</v>
      </c>
      <c r="AW880" s="152" t="s">
        <v>92</v>
      </c>
      <c r="AX880" s="152" t="s">
        <v>70</v>
      </c>
      <c r="AY880" s="152" t="s">
        <v>136</v>
      </c>
    </row>
    <row r="881" s="13" customFormat="true" ht="15.75" hidden="false" customHeight="true" outlineLevel="0" collapsed="false">
      <c r="B881" s="157"/>
      <c r="E881" s="158"/>
      <c r="F881" s="159" t="s">
        <v>155</v>
      </c>
      <c r="G881" s="159"/>
      <c r="H881" s="159"/>
      <c r="I881" s="159"/>
      <c r="K881" s="160" t="n">
        <v>103.681</v>
      </c>
      <c r="S881" s="157"/>
      <c r="T881" s="161"/>
      <c r="AA881" s="162"/>
      <c r="AT881" s="158" t="s">
        <v>152</v>
      </c>
      <c r="AU881" s="158" t="s">
        <v>142</v>
      </c>
      <c r="AV881" s="158" t="s">
        <v>141</v>
      </c>
      <c r="AW881" s="158" t="s">
        <v>92</v>
      </c>
      <c r="AX881" s="158" t="s">
        <v>20</v>
      </c>
      <c r="AY881" s="158" t="s">
        <v>136</v>
      </c>
    </row>
    <row r="882" s="13" customFormat="true" ht="27" hidden="false" customHeight="true" outlineLevel="0" collapsed="false">
      <c r="B882" s="32"/>
      <c r="C882" s="170" t="s">
        <v>1033</v>
      </c>
      <c r="D882" s="170" t="s">
        <v>424</v>
      </c>
      <c r="E882" s="171" t="s">
        <v>1009</v>
      </c>
      <c r="F882" s="172" t="s">
        <v>1010</v>
      </c>
      <c r="G882" s="172"/>
      <c r="H882" s="172"/>
      <c r="I882" s="172"/>
      <c r="J882" s="173" t="s">
        <v>183</v>
      </c>
      <c r="K882" s="174" t="n">
        <v>105.755</v>
      </c>
      <c r="L882" s="175"/>
      <c r="M882" s="175"/>
      <c r="N882" s="176" t="n">
        <f aca="false">ROUND($L$882*$K$882,2)</f>
        <v>0</v>
      </c>
      <c r="O882" s="176"/>
      <c r="P882" s="176"/>
      <c r="Q882" s="176"/>
      <c r="R882" s="139"/>
      <c r="S882" s="32"/>
      <c r="T882" s="144"/>
      <c r="U882" s="145" t="s">
        <v>42</v>
      </c>
      <c r="X882" s="146" t="n">
        <v>0.00175</v>
      </c>
      <c r="Y882" s="146" t="n">
        <f aca="false">$X$882*$K$882</f>
        <v>0.18507125</v>
      </c>
      <c r="Z882" s="146" t="n">
        <v>0</v>
      </c>
      <c r="AA882" s="147" t="n">
        <f aca="false">$Z$882*$K$882</f>
        <v>0</v>
      </c>
      <c r="AR882" s="98" t="s">
        <v>373</v>
      </c>
      <c r="AT882" s="98" t="s">
        <v>424</v>
      </c>
      <c r="AU882" s="98" t="s">
        <v>142</v>
      </c>
      <c r="AY882" s="13" t="s">
        <v>136</v>
      </c>
      <c r="BE882" s="148" t="n">
        <f aca="false">IF($U$882="základní",$N$882,0)</f>
        <v>0</v>
      </c>
      <c r="BF882" s="148" t="n">
        <f aca="false">IF($U$882="snížená",$N$882,0)</f>
        <v>0</v>
      </c>
      <c r="BG882" s="148" t="n">
        <f aca="false">IF($U$882="zákl. přenesená",$N$882,0)</f>
        <v>0</v>
      </c>
      <c r="BH882" s="148" t="n">
        <f aca="false">IF($U$882="sníž. přenesená",$N$882,0)</f>
        <v>0</v>
      </c>
      <c r="BI882" s="148" t="n">
        <f aca="false">IF($U$882="nulová",$N$882,0)</f>
        <v>0</v>
      </c>
      <c r="BJ882" s="98" t="s">
        <v>142</v>
      </c>
      <c r="BK882" s="148" t="n">
        <f aca="false">ROUND($L$882*$K$882,2)</f>
        <v>0</v>
      </c>
      <c r="BL882" s="98" t="s">
        <v>250</v>
      </c>
      <c r="BM882" s="98" t="s">
        <v>1034</v>
      </c>
    </row>
    <row r="883" s="13" customFormat="true" ht="15.75" hidden="false" customHeight="true" outlineLevel="0" collapsed="false">
      <c r="B883" s="151"/>
      <c r="E883" s="169"/>
      <c r="F883" s="153" t="s">
        <v>1035</v>
      </c>
      <c r="G883" s="153"/>
      <c r="H883" s="153"/>
      <c r="I883" s="153"/>
      <c r="K883" s="154" t="n">
        <v>105.755</v>
      </c>
      <c r="S883" s="151"/>
      <c r="T883" s="155"/>
      <c r="AA883" s="156"/>
      <c r="AT883" s="152" t="s">
        <v>152</v>
      </c>
      <c r="AU883" s="152" t="s">
        <v>142</v>
      </c>
      <c r="AV883" s="152" t="s">
        <v>142</v>
      </c>
      <c r="AW883" s="152" t="s">
        <v>92</v>
      </c>
      <c r="AX883" s="152" t="s">
        <v>20</v>
      </c>
      <c r="AY883" s="152" t="s">
        <v>136</v>
      </c>
    </row>
    <row r="884" s="13" customFormat="true" ht="39" hidden="false" customHeight="true" outlineLevel="0" collapsed="false">
      <c r="B884" s="32"/>
      <c r="C884" s="137" t="s">
        <v>1036</v>
      </c>
      <c r="D884" s="137" t="s">
        <v>137</v>
      </c>
      <c r="E884" s="138" t="s">
        <v>975</v>
      </c>
      <c r="F884" s="139" t="s">
        <v>976</v>
      </c>
      <c r="G884" s="139"/>
      <c r="H884" s="139"/>
      <c r="I884" s="139"/>
      <c r="J884" s="140" t="s">
        <v>183</v>
      </c>
      <c r="K884" s="141" t="n">
        <v>103.681</v>
      </c>
      <c r="L884" s="142"/>
      <c r="M884" s="142"/>
      <c r="N884" s="143" t="n">
        <f aca="false">ROUND($L$884*$K$884,2)</f>
        <v>0</v>
      </c>
      <c r="O884" s="143"/>
      <c r="P884" s="143"/>
      <c r="Q884" s="143"/>
      <c r="R884" s="139"/>
      <c r="S884" s="32"/>
      <c r="T884" s="144"/>
      <c r="U884" s="145" t="s">
        <v>42</v>
      </c>
      <c r="X884" s="146" t="n">
        <v>0</v>
      </c>
      <c r="Y884" s="146" t="n">
        <f aca="false">$X$884*$K$884</f>
        <v>0</v>
      </c>
      <c r="Z884" s="146" t="n">
        <v>0</v>
      </c>
      <c r="AA884" s="147" t="n">
        <f aca="false">$Z$884*$K$884</f>
        <v>0</v>
      </c>
      <c r="AR884" s="98" t="s">
        <v>250</v>
      </c>
      <c r="AT884" s="98" t="s">
        <v>137</v>
      </c>
      <c r="AU884" s="98" t="s">
        <v>142</v>
      </c>
      <c r="AY884" s="13" t="s">
        <v>136</v>
      </c>
      <c r="BE884" s="148" t="n">
        <f aca="false">IF($U$884="základní",$N$884,0)</f>
        <v>0</v>
      </c>
      <c r="BF884" s="148" t="n">
        <f aca="false">IF($U$884="snížená",$N$884,0)</f>
        <v>0</v>
      </c>
      <c r="BG884" s="148" t="n">
        <f aca="false">IF($U$884="zákl. přenesená",$N$884,0)</f>
        <v>0</v>
      </c>
      <c r="BH884" s="148" t="n">
        <f aca="false">IF($U$884="sníž. přenesená",$N$884,0)</f>
        <v>0</v>
      </c>
      <c r="BI884" s="148" t="n">
        <f aca="false">IF($U$884="nulová",$N$884,0)</f>
        <v>0</v>
      </c>
      <c r="BJ884" s="98" t="s">
        <v>142</v>
      </c>
      <c r="BK884" s="148" t="n">
        <f aca="false">ROUND($L$884*$K$884,2)</f>
        <v>0</v>
      </c>
      <c r="BL884" s="98" t="s">
        <v>250</v>
      </c>
      <c r="BM884" s="98" t="s">
        <v>1037</v>
      </c>
    </row>
    <row r="885" s="13" customFormat="true" ht="15.75" hidden="false" customHeight="true" outlineLevel="0" collapsed="false">
      <c r="B885" s="151"/>
      <c r="E885" s="169"/>
      <c r="F885" s="153" t="s">
        <v>1038</v>
      </c>
      <c r="G885" s="153"/>
      <c r="H885" s="153"/>
      <c r="I885" s="153"/>
      <c r="K885" s="154" t="n">
        <v>103.681</v>
      </c>
      <c r="S885" s="151"/>
      <c r="T885" s="155"/>
      <c r="AA885" s="156"/>
      <c r="AT885" s="152" t="s">
        <v>152</v>
      </c>
      <c r="AU885" s="152" t="s">
        <v>142</v>
      </c>
      <c r="AV885" s="152" t="s">
        <v>142</v>
      </c>
      <c r="AW885" s="152" t="s">
        <v>92</v>
      </c>
      <c r="AX885" s="152" t="s">
        <v>20</v>
      </c>
      <c r="AY885" s="152" t="s">
        <v>136</v>
      </c>
    </row>
    <row r="886" s="13" customFormat="true" ht="15.75" hidden="false" customHeight="true" outlineLevel="0" collapsed="false">
      <c r="B886" s="32"/>
      <c r="C886" s="170" t="s">
        <v>1039</v>
      </c>
      <c r="D886" s="170" t="s">
        <v>424</v>
      </c>
      <c r="E886" s="171" t="s">
        <v>970</v>
      </c>
      <c r="F886" s="172" t="s">
        <v>971</v>
      </c>
      <c r="G886" s="172"/>
      <c r="H886" s="172"/>
      <c r="I886" s="172"/>
      <c r="J886" s="173" t="s">
        <v>183</v>
      </c>
      <c r="K886" s="174" t="n">
        <v>108.865</v>
      </c>
      <c r="L886" s="175"/>
      <c r="M886" s="175"/>
      <c r="N886" s="176" t="n">
        <f aca="false">ROUND($L$886*$K$886,2)</f>
        <v>0</v>
      </c>
      <c r="O886" s="176"/>
      <c r="P886" s="176"/>
      <c r="Q886" s="176"/>
      <c r="R886" s="139"/>
      <c r="S886" s="32"/>
      <c r="T886" s="144"/>
      <c r="U886" s="145" t="s">
        <v>42</v>
      </c>
      <c r="X886" s="146" t="n">
        <v>0.00017</v>
      </c>
      <c r="Y886" s="146" t="n">
        <f aca="false">$X$886*$K$886</f>
        <v>0.01850705</v>
      </c>
      <c r="Z886" s="146" t="n">
        <v>0</v>
      </c>
      <c r="AA886" s="147" t="n">
        <f aca="false">$Z$886*$K$886</f>
        <v>0</v>
      </c>
      <c r="AR886" s="98" t="s">
        <v>373</v>
      </c>
      <c r="AT886" s="98" t="s">
        <v>424</v>
      </c>
      <c r="AU886" s="98" t="s">
        <v>142</v>
      </c>
      <c r="AY886" s="13" t="s">
        <v>136</v>
      </c>
      <c r="BE886" s="148" t="n">
        <f aca="false">IF($U$886="základní",$N$886,0)</f>
        <v>0</v>
      </c>
      <c r="BF886" s="148" t="n">
        <f aca="false">IF($U$886="snížená",$N$886,0)</f>
        <v>0</v>
      </c>
      <c r="BG886" s="148" t="n">
        <f aca="false">IF($U$886="zákl. přenesená",$N$886,0)</f>
        <v>0</v>
      </c>
      <c r="BH886" s="148" t="n">
        <f aca="false">IF($U$886="sníž. přenesená",$N$886,0)</f>
        <v>0</v>
      </c>
      <c r="BI886" s="148" t="n">
        <f aca="false">IF($U$886="nulová",$N$886,0)</f>
        <v>0</v>
      </c>
      <c r="BJ886" s="98" t="s">
        <v>142</v>
      </c>
      <c r="BK886" s="148" t="n">
        <f aca="false">ROUND($L$886*$K$886,2)</f>
        <v>0</v>
      </c>
      <c r="BL886" s="98" t="s">
        <v>250</v>
      </c>
      <c r="BM886" s="98" t="s">
        <v>1040</v>
      </c>
    </row>
    <row r="887" s="13" customFormat="true" ht="15.75" hidden="false" customHeight="true" outlineLevel="0" collapsed="false">
      <c r="B887" s="151"/>
      <c r="E887" s="169"/>
      <c r="F887" s="153" t="s">
        <v>1041</v>
      </c>
      <c r="G887" s="153"/>
      <c r="H887" s="153"/>
      <c r="I887" s="153"/>
      <c r="K887" s="154" t="n">
        <v>108.865</v>
      </c>
      <c r="S887" s="151"/>
      <c r="T887" s="155"/>
      <c r="AA887" s="156"/>
      <c r="AT887" s="152" t="s">
        <v>152</v>
      </c>
      <c r="AU887" s="152" t="s">
        <v>142</v>
      </c>
      <c r="AV887" s="152" t="s">
        <v>142</v>
      </c>
      <c r="AW887" s="152" t="s">
        <v>92</v>
      </c>
      <c r="AX887" s="152" t="s">
        <v>20</v>
      </c>
      <c r="AY887" s="152" t="s">
        <v>136</v>
      </c>
    </row>
    <row r="888" s="13" customFormat="true" ht="51" hidden="false" customHeight="true" outlineLevel="0" collapsed="false">
      <c r="B888" s="32"/>
      <c r="C888" s="137" t="s">
        <v>1042</v>
      </c>
      <c r="D888" s="137" t="s">
        <v>137</v>
      </c>
      <c r="E888" s="138" t="s">
        <v>1043</v>
      </c>
      <c r="F888" s="139" t="s">
        <v>1044</v>
      </c>
      <c r="G888" s="139"/>
      <c r="H888" s="139"/>
      <c r="I888" s="139"/>
      <c r="J888" s="140" t="s">
        <v>183</v>
      </c>
      <c r="K888" s="141" t="n">
        <v>103.681</v>
      </c>
      <c r="L888" s="142"/>
      <c r="M888" s="142"/>
      <c r="N888" s="143" t="n">
        <f aca="false">ROUND($L$888*$K$888,2)</f>
        <v>0</v>
      </c>
      <c r="O888" s="143"/>
      <c r="P888" s="143"/>
      <c r="Q888" s="143"/>
      <c r="R888" s="139"/>
      <c r="S888" s="32"/>
      <c r="T888" s="144"/>
      <c r="U888" s="145" t="s">
        <v>42</v>
      </c>
      <c r="X888" s="146" t="n">
        <v>0</v>
      </c>
      <c r="Y888" s="146" t="n">
        <f aca="false">$X$888*$K$888</f>
        <v>0</v>
      </c>
      <c r="Z888" s="146" t="n">
        <v>0</v>
      </c>
      <c r="AA888" s="147" t="n">
        <f aca="false">$Z$888*$K$888</f>
        <v>0</v>
      </c>
      <c r="AR888" s="98" t="s">
        <v>250</v>
      </c>
      <c r="AT888" s="98" t="s">
        <v>137</v>
      </c>
      <c r="AU888" s="98" t="s">
        <v>142</v>
      </c>
      <c r="AY888" s="13" t="s">
        <v>136</v>
      </c>
      <c r="BE888" s="148" t="n">
        <f aca="false">IF($U$888="základní",$N$888,0)</f>
        <v>0</v>
      </c>
      <c r="BF888" s="148" t="n">
        <f aca="false">IF($U$888="snížená",$N$888,0)</f>
        <v>0</v>
      </c>
      <c r="BG888" s="148" t="n">
        <f aca="false">IF($U$888="zákl. přenesená",$N$888,0)</f>
        <v>0</v>
      </c>
      <c r="BH888" s="148" t="n">
        <f aca="false">IF($U$888="sníž. přenesená",$N$888,0)</f>
        <v>0</v>
      </c>
      <c r="BI888" s="148" t="n">
        <f aca="false">IF($U$888="nulová",$N$888,0)</f>
        <v>0</v>
      </c>
      <c r="BJ888" s="98" t="s">
        <v>142</v>
      </c>
      <c r="BK888" s="148" t="n">
        <f aca="false">ROUND($L$888*$K$888,2)</f>
        <v>0</v>
      </c>
      <c r="BL888" s="98" t="s">
        <v>250</v>
      </c>
      <c r="BM888" s="98" t="s">
        <v>1045</v>
      </c>
    </row>
    <row r="889" s="13" customFormat="true" ht="15.75" hidden="false" customHeight="true" outlineLevel="0" collapsed="false">
      <c r="B889" s="163"/>
      <c r="E889" s="168"/>
      <c r="F889" s="165" t="s">
        <v>1023</v>
      </c>
      <c r="G889" s="165"/>
      <c r="H889" s="165"/>
      <c r="I889" s="165"/>
      <c r="K889" s="164"/>
      <c r="S889" s="163"/>
      <c r="T889" s="166"/>
      <c r="AA889" s="167"/>
      <c r="AT889" s="164" t="s">
        <v>152</v>
      </c>
      <c r="AU889" s="164" t="s">
        <v>142</v>
      </c>
      <c r="AV889" s="164" t="s">
        <v>20</v>
      </c>
      <c r="AW889" s="164" t="s">
        <v>92</v>
      </c>
      <c r="AX889" s="164" t="s">
        <v>70</v>
      </c>
      <c r="AY889" s="164" t="s">
        <v>136</v>
      </c>
    </row>
    <row r="890" s="13" customFormat="true" ht="27" hidden="false" customHeight="true" outlineLevel="0" collapsed="false">
      <c r="B890" s="163"/>
      <c r="E890" s="164"/>
      <c r="F890" s="165" t="s">
        <v>1024</v>
      </c>
      <c r="G890" s="165"/>
      <c r="H890" s="165"/>
      <c r="I890" s="165"/>
      <c r="K890" s="164"/>
      <c r="S890" s="163"/>
      <c r="T890" s="166"/>
      <c r="AA890" s="167"/>
      <c r="AT890" s="164" t="s">
        <v>152</v>
      </c>
      <c r="AU890" s="164" t="s">
        <v>142</v>
      </c>
      <c r="AV890" s="164" t="s">
        <v>20</v>
      </c>
      <c r="AW890" s="164" t="s">
        <v>92</v>
      </c>
      <c r="AX890" s="164" t="s">
        <v>70</v>
      </c>
      <c r="AY890" s="164" t="s">
        <v>136</v>
      </c>
    </row>
    <row r="891" s="13" customFormat="true" ht="15.75" hidden="false" customHeight="true" outlineLevel="0" collapsed="false">
      <c r="B891" s="151"/>
      <c r="E891" s="152"/>
      <c r="F891" s="153" t="s">
        <v>1025</v>
      </c>
      <c r="G891" s="153"/>
      <c r="H891" s="153"/>
      <c r="I891" s="153"/>
      <c r="K891" s="154" t="n">
        <v>27.608</v>
      </c>
      <c r="S891" s="151"/>
      <c r="T891" s="155"/>
      <c r="AA891" s="156"/>
      <c r="AT891" s="152" t="s">
        <v>152</v>
      </c>
      <c r="AU891" s="152" t="s">
        <v>142</v>
      </c>
      <c r="AV891" s="152" t="s">
        <v>142</v>
      </c>
      <c r="AW891" s="152" t="s">
        <v>92</v>
      </c>
      <c r="AX891" s="152" t="s">
        <v>70</v>
      </c>
      <c r="AY891" s="152" t="s">
        <v>136</v>
      </c>
    </row>
    <row r="892" s="13" customFormat="true" ht="15.75" hidden="false" customHeight="true" outlineLevel="0" collapsed="false">
      <c r="B892" s="151"/>
      <c r="E892" s="152"/>
      <c r="F892" s="153" t="s">
        <v>1026</v>
      </c>
      <c r="G892" s="153"/>
      <c r="H892" s="153"/>
      <c r="I892" s="153"/>
      <c r="K892" s="154" t="n">
        <v>8.025</v>
      </c>
      <c r="S892" s="151"/>
      <c r="T892" s="155"/>
      <c r="AA892" s="156"/>
      <c r="AT892" s="152" t="s">
        <v>152</v>
      </c>
      <c r="AU892" s="152" t="s">
        <v>142</v>
      </c>
      <c r="AV892" s="152" t="s">
        <v>142</v>
      </c>
      <c r="AW892" s="152" t="s">
        <v>92</v>
      </c>
      <c r="AX892" s="152" t="s">
        <v>70</v>
      </c>
      <c r="AY892" s="152" t="s">
        <v>136</v>
      </c>
    </row>
    <row r="893" s="13" customFormat="true" ht="15.75" hidden="false" customHeight="true" outlineLevel="0" collapsed="false">
      <c r="B893" s="151"/>
      <c r="E893" s="152"/>
      <c r="F893" s="153" t="s">
        <v>1027</v>
      </c>
      <c r="G893" s="153"/>
      <c r="H893" s="153"/>
      <c r="I893" s="153"/>
      <c r="K893" s="154" t="n">
        <v>7.695</v>
      </c>
      <c r="S893" s="151"/>
      <c r="T893" s="155"/>
      <c r="AA893" s="156"/>
      <c r="AT893" s="152" t="s">
        <v>152</v>
      </c>
      <c r="AU893" s="152" t="s">
        <v>142</v>
      </c>
      <c r="AV893" s="152" t="s">
        <v>142</v>
      </c>
      <c r="AW893" s="152" t="s">
        <v>92</v>
      </c>
      <c r="AX893" s="152" t="s">
        <v>70</v>
      </c>
      <c r="AY893" s="152" t="s">
        <v>136</v>
      </c>
    </row>
    <row r="894" s="13" customFormat="true" ht="15.75" hidden="false" customHeight="true" outlineLevel="0" collapsed="false">
      <c r="B894" s="151"/>
      <c r="E894" s="152"/>
      <c r="F894" s="153" t="s">
        <v>1028</v>
      </c>
      <c r="G894" s="153"/>
      <c r="H894" s="153"/>
      <c r="I894" s="153"/>
      <c r="K894" s="154" t="n">
        <v>29.213</v>
      </c>
      <c r="S894" s="151"/>
      <c r="T894" s="155"/>
      <c r="AA894" s="156"/>
      <c r="AT894" s="152" t="s">
        <v>152</v>
      </c>
      <c r="AU894" s="152" t="s">
        <v>142</v>
      </c>
      <c r="AV894" s="152" t="s">
        <v>142</v>
      </c>
      <c r="AW894" s="152" t="s">
        <v>92</v>
      </c>
      <c r="AX894" s="152" t="s">
        <v>70</v>
      </c>
      <c r="AY894" s="152" t="s">
        <v>136</v>
      </c>
    </row>
    <row r="895" s="13" customFormat="true" ht="15.75" hidden="false" customHeight="true" outlineLevel="0" collapsed="false">
      <c r="B895" s="151"/>
      <c r="E895" s="152"/>
      <c r="F895" s="153" t="s">
        <v>1029</v>
      </c>
      <c r="G895" s="153"/>
      <c r="H895" s="153"/>
      <c r="I895" s="153"/>
      <c r="K895" s="154" t="n">
        <v>5.5</v>
      </c>
      <c r="S895" s="151"/>
      <c r="T895" s="155"/>
      <c r="AA895" s="156"/>
      <c r="AT895" s="152" t="s">
        <v>152</v>
      </c>
      <c r="AU895" s="152" t="s">
        <v>142</v>
      </c>
      <c r="AV895" s="152" t="s">
        <v>142</v>
      </c>
      <c r="AW895" s="152" t="s">
        <v>92</v>
      </c>
      <c r="AX895" s="152" t="s">
        <v>70</v>
      </c>
      <c r="AY895" s="152" t="s">
        <v>136</v>
      </c>
    </row>
    <row r="896" s="13" customFormat="true" ht="15.75" hidden="false" customHeight="true" outlineLevel="0" collapsed="false">
      <c r="B896" s="151"/>
      <c r="E896" s="152"/>
      <c r="F896" s="153" t="s">
        <v>1030</v>
      </c>
      <c r="G896" s="153"/>
      <c r="H896" s="153"/>
      <c r="I896" s="153"/>
      <c r="K896" s="154" t="n">
        <v>6</v>
      </c>
      <c r="S896" s="151"/>
      <c r="T896" s="155"/>
      <c r="AA896" s="156"/>
      <c r="AT896" s="152" t="s">
        <v>152</v>
      </c>
      <c r="AU896" s="152" t="s">
        <v>142</v>
      </c>
      <c r="AV896" s="152" t="s">
        <v>142</v>
      </c>
      <c r="AW896" s="152" t="s">
        <v>92</v>
      </c>
      <c r="AX896" s="152" t="s">
        <v>70</v>
      </c>
      <c r="AY896" s="152" t="s">
        <v>136</v>
      </c>
    </row>
    <row r="897" s="13" customFormat="true" ht="15.75" hidden="false" customHeight="true" outlineLevel="0" collapsed="false">
      <c r="B897" s="151"/>
      <c r="E897" s="152"/>
      <c r="F897" s="153" t="s">
        <v>1031</v>
      </c>
      <c r="G897" s="153"/>
      <c r="H897" s="153"/>
      <c r="I897" s="153"/>
      <c r="K897" s="154" t="n">
        <v>8.12</v>
      </c>
      <c r="S897" s="151"/>
      <c r="T897" s="155"/>
      <c r="AA897" s="156"/>
      <c r="AT897" s="152" t="s">
        <v>152</v>
      </c>
      <c r="AU897" s="152" t="s">
        <v>142</v>
      </c>
      <c r="AV897" s="152" t="s">
        <v>142</v>
      </c>
      <c r="AW897" s="152" t="s">
        <v>92</v>
      </c>
      <c r="AX897" s="152" t="s">
        <v>70</v>
      </c>
      <c r="AY897" s="152" t="s">
        <v>136</v>
      </c>
    </row>
    <row r="898" s="13" customFormat="true" ht="15.75" hidden="false" customHeight="true" outlineLevel="0" collapsed="false">
      <c r="B898" s="151"/>
      <c r="E898" s="152"/>
      <c r="F898" s="153" t="s">
        <v>1032</v>
      </c>
      <c r="G898" s="153"/>
      <c r="H898" s="153"/>
      <c r="I898" s="153"/>
      <c r="K898" s="154" t="n">
        <v>11.52</v>
      </c>
      <c r="S898" s="151"/>
      <c r="T898" s="155"/>
      <c r="AA898" s="156"/>
      <c r="AT898" s="152" t="s">
        <v>152</v>
      </c>
      <c r="AU898" s="152" t="s">
        <v>142</v>
      </c>
      <c r="AV898" s="152" t="s">
        <v>142</v>
      </c>
      <c r="AW898" s="152" t="s">
        <v>92</v>
      </c>
      <c r="AX898" s="152" t="s">
        <v>70</v>
      </c>
      <c r="AY898" s="152" t="s">
        <v>136</v>
      </c>
    </row>
    <row r="899" s="13" customFormat="true" ht="15.75" hidden="false" customHeight="true" outlineLevel="0" collapsed="false">
      <c r="B899" s="157"/>
      <c r="E899" s="158"/>
      <c r="F899" s="159" t="s">
        <v>155</v>
      </c>
      <c r="G899" s="159"/>
      <c r="H899" s="159"/>
      <c r="I899" s="159"/>
      <c r="K899" s="160" t="n">
        <v>103.681</v>
      </c>
      <c r="S899" s="157"/>
      <c r="T899" s="161"/>
      <c r="AA899" s="162"/>
      <c r="AT899" s="158" t="s">
        <v>152</v>
      </c>
      <c r="AU899" s="158" t="s">
        <v>142</v>
      </c>
      <c r="AV899" s="158" t="s">
        <v>141</v>
      </c>
      <c r="AW899" s="158" t="s">
        <v>92</v>
      </c>
      <c r="AX899" s="158" t="s">
        <v>20</v>
      </c>
      <c r="AY899" s="158" t="s">
        <v>136</v>
      </c>
    </row>
    <row r="900" s="13" customFormat="true" ht="39" hidden="false" customHeight="true" outlineLevel="0" collapsed="false">
      <c r="B900" s="32"/>
      <c r="C900" s="137" t="s">
        <v>1046</v>
      </c>
      <c r="D900" s="137" t="s">
        <v>137</v>
      </c>
      <c r="E900" s="138" t="s">
        <v>1047</v>
      </c>
      <c r="F900" s="139" t="s">
        <v>1048</v>
      </c>
      <c r="G900" s="139"/>
      <c r="H900" s="139"/>
      <c r="I900" s="139"/>
      <c r="J900" s="140" t="s">
        <v>183</v>
      </c>
      <c r="K900" s="141" t="n">
        <v>103.681</v>
      </c>
      <c r="L900" s="142"/>
      <c r="M900" s="142"/>
      <c r="N900" s="143" t="n">
        <f aca="false">ROUND($L$900*$K$900,2)</f>
        <v>0</v>
      </c>
      <c r="O900" s="143"/>
      <c r="P900" s="143"/>
      <c r="Q900" s="143"/>
      <c r="R900" s="139"/>
      <c r="S900" s="32"/>
      <c r="T900" s="144"/>
      <c r="U900" s="145" t="s">
        <v>42</v>
      </c>
      <c r="X900" s="146" t="n">
        <v>0</v>
      </c>
      <c r="Y900" s="146" t="n">
        <f aca="false">$X$900*$K$900</f>
        <v>0</v>
      </c>
      <c r="Z900" s="146" t="n">
        <v>0</v>
      </c>
      <c r="AA900" s="147" t="n">
        <f aca="false">$Z$900*$K$900</f>
        <v>0</v>
      </c>
      <c r="AR900" s="98" t="s">
        <v>250</v>
      </c>
      <c r="AT900" s="98" t="s">
        <v>137</v>
      </c>
      <c r="AU900" s="98" t="s">
        <v>142</v>
      </c>
      <c r="AY900" s="13" t="s">
        <v>136</v>
      </c>
      <c r="BE900" s="148" t="n">
        <f aca="false">IF($U$900="základní",$N$900,0)</f>
        <v>0</v>
      </c>
      <c r="BF900" s="148" t="n">
        <f aca="false">IF($U$900="snížená",$N$900,0)</f>
        <v>0</v>
      </c>
      <c r="BG900" s="148" t="n">
        <f aca="false">IF($U$900="zákl. přenesená",$N$900,0)</f>
        <v>0</v>
      </c>
      <c r="BH900" s="148" t="n">
        <f aca="false">IF($U$900="sníž. přenesená",$N$900,0)</f>
        <v>0</v>
      </c>
      <c r="BI900" s="148" t="n">
        <f aca="false">IF($U$900="nulová",$N$900,0)</f>
        <v>0</v>
      </c>
      <c r="BJ900" s="98" t="s">
        <v>142</v>
      </c>
      <c r="BK900" s="148" t="n">
        <f aca="false">ROUND($L$900*$K$900,2)</f>
        <v>0</v>
      </c>
      <c r="BL900" s="98" t="s">
        <v>250</v>
      </c>
      <c r="BM900" s="98" t="s">
        <v>1049</v>
      </c>
    </row>
    <row r="901" s="13" customFormat="true" ht="15.75" hidden="false" customHeight="true" outlineLevel="0" collapsed="false">
      <c r="B901" s="163"/>
      <c r="E901" s="168"/>
      <c r="F901" s="165" t="s">
        <v>1023</v>
      </c>
      <c r="G901" s="165"/>
      <c r="H901" s="165"/>
      <c r="I901" s="165"/>
      <c r="K901" s="164"/>
      <c r="S901" s="163"/>
      <c r="T901" s="166"/>
      <c r="AA901" s="167"/>
      <c r="AT901" s="164" t="s">
        <v>152</v>
      </c>
      <c r="AU901" s="164" t="s">
        <v>142</v>
      </c>
      <c r="AV901" s="164" t="s">
        <v>20</v>
      </c>
      <c r="AW901" s="164" t="s">
        <v>92</v>
      </c>
      <c r="AX901" s="164" t="s">
        <v>70</v>
      </c>
      <c r="AY901" s="164" t="s">
        <v>136</v>
      </c>
    </row>
    <row r="902" s="13" customFormat="true" ht="27" hidden="false" customHeight="true" outlineLevel="0" collapsed="false">
      <c r="B902" s="163"/>
      <c r="E902" s="164"/>
      <c r="F902" s="165" t="s">
        <v>1024</v>
      </c>
      <c r="G902" s="165"/>
      <c r="H902" s="165"/>
      <c r="I902" s="165"/>
      <c r="K902" s="164"/>
      <c r="S902" s="163"/>
      <c r="T902" s="166"/>
      <c r="AA902" s="167"/>
      <c r="AT902" s="164" t="s">
        <v>152</v>
      </c>
      <c r="AU902" s="164" t="s">
        <v>142</v>
      </c>
      <c r="AV902" s="164" t="s">
        <v>20</v>
      </c>
      <c r="AW902" s="164" t="s">
        <v>92</v>
      </c>
      <c r="AX902" s="164" t="s">
        <v>70</v>
      </c>
      <c r="AY902" s="164" t="s">
        <v>136</v>
      </c>
    </row>
    <row r="903" s="13" customFormat="true" ht="15.75" hidden="false" customHeight="true" outlineLevel="0" collapsed="false">
      <c r="B903" s="151"/>
      <c r="E903" s="152"/>
      <c r="F903" s="153" t="s">
        <v>1025</v>
      </c>
      <c r="G903" s="153"/>
      <c r="H903" s="153"/>
      <c r="I903" s="153"/>
      <c r="K903" s="154" t="n">
        <v>27.608</v>
      </c>
      <c r="S903" s="151"/>
      <c r="T903" s="155"/>
      <c r="AA903" s="156"/>
      <c r="AT903" s="152" t="s">
        <v>152</v>
      </c>
      <c r="AU903" s="152" t="s">
        <v>142</v>
      </c>
      <c r="AV903" s="152" t="s">
        <v>142</v>
      </c>
      <c r="AW903" s="152" t="s">
        <v>92</v>
      </c>
      <c r="AX903" s="152" t="s">
        <v>70</v>
      </c>
      <c r="AY903" s="152" t="s">
        <v>136</v>
      </c>
    </row>
    <row r="904" s="13" customFormat="true" ht="15.75" hidden="false" customHeight="true" outlineLevel="0" collapsed="false">
      <c r="B904" s="151"/>
      <c r="E904" s="152"/>
      <c r="F904" s="153" t="s">
        <v>1026</v>
      </c>
      <c r="G904" s="153"/>
      <c r="H904" s="153"/>
      <c r="I904" s="153"/>
      <c r="K904" s="154" t="n">
        <v>8.025</v>
      </c>
      <c r="S904" s="151"/>
      <c r="T904" s="155"/>
      <c r="AA904" s="156"/>
      <c r="AT904" s="152" t="s">
        <v>152</v>
      </c>
      <c r="AU904" s="152" t="s">
        <v>142</v>
      </c>
      <c r="AV904" s="152" t="s">
        <v>142</v>
      </c>
      <c r="AW904" s="152" t="s">
        <v>92</v>
      </c>
      <c r="AX904" s="152" t="s">
        <v>70</v>
      </c>
      <c r="AY904" s="152" t="s">
        <v>136</v>
      </c>
    </row>
    <row r="905" s="13" customFormat="true" ht="15.75" hidden="false" customHeight="true" outlineLevel="0" collapsed="false">
      <c r="B905" s="151"/>
      <c r="E905" s="152"/>
      <c r="F905" s="153" t="s">
        <v>1027</v>
      </c>
      <c r="G905" s="153"/>
      <c r="H905" s="153"/>
      <c r="I905" s="153"/>
      <c r="K905" s="154" t="n">
        <v>7.695</v>
      </c>
      <c r="S905" s="151"/>
      <c r="T905" s="155"/>
      <c r="AA905" s="156"/>
      <c r="AT905" s="152" t="s">
        <v>152</v>
      </c>
      <c r="AU905" s="152" t="s">
        <v>142</v>
      </c>
      <c r="AV905" s="152" t="s">
        <v>142</v>
      </c>
      <c r="AW905" s="152" t="s">
        <v>92</v>
      </c>
      <c r="AX905" s="152" t="s">
        <v>70</v>
      </c>
      <c r="AY905" s="152" t="s">
        <v>136</v>
      </c>
    </row>
    <row r="906" s="13" customFormat="true" ht="15.75" hidden="false" customHeight="true" outlineLevel="0" collapsed="false">
      <c r="B906" s="151"/>
      <c r="E906" s="152"/>
      <c r="F906" s="153" t="s">
        <v>1028</v>
      </c>
      <c r="G906" s="153"/>
      <c r="H906" s="153"/>
      <c r="I906" s="153"/>
      <c r="K906" s="154" t="n">
        <v>29.213</v>
      </c>
      <c r="S906" s="151"/>
      <c r="T906" s="155"/>
      <c r="AA906" s="156"/>
      <c r="AT906" s="152" t="s">
        <v>152</v>
      </c>
      <c r="AU906" s="152" t="s">
        <v>142</v>
      </c>
      <c r="AV906" s="152" t="s">
        <v>142</v>
      </c>
      <c r="AW906" s="152" t="s">
        <v>92</v>
      </c>
      <c r="AX906" s="152" t="s">
        <v>70</v>
      </c>
      <c r="AY906" s="152" t="s">
        <v>136</v>
      </c>
    </row>
    <row r="907" s="13" customFormat="true" ht="15.75" hidden="false" customHeight="true" outlineLevel="0" collapsed="false">
      <c r="B907" s="151"/>
      <c r="E907" s="152"/>
      <c r="F907" s="153" t="s">
        <v>1029</v>
      </c>
      <c r="G907" s="153"/>
      <c r="H907" s="153"/>
      <c r="I907" s="153"/>
      <c r="K907" s="154" t="n">
        <v>5.5</v>
      </c>
      <c r="S907" s="151"/>
      <c r="T907" s="155"/>
      <c r="AA907" s="156"/>
      <c r="AT907" s="152" t="s">
        <v>152</v>
      </c>
      <c r="AU907" s="152" t="s">
        <v>142</v>
      </c>
      <c r="AV907" s="152" t="s">
        <v>142</v>
      </c>
      <c r="AW907" s="152" t="s">
        <v>92</v>
      </c>
      <c r="AX907" s="152" t="s">
        <v>70</v>
      </c>
      <c r="AY907" s="152" t="s">
        <v>136</v>
      </c>
    </row>
    <row r="908" s="13" customFormat="true" ht="15.75" hidden="false" customHeight="true" outlineLevel="0" collapsed="false">
      <c r="B908" s="151"/>
      <c r="E908" s="152"/>
      <c r="F908" s="153" t="s">
        <v>1030</v>
      </c>
      <c r="G908" s="153"/>
      <c r="H908" s="153"/>
      <c r="I908" s="153"/>
      <c r="K908" s="154" t="n">
        <v>6</v>
      </c>
      <c r="S908" s="151"/>
      <c r="T908" s="155"/>
      <c r="AA908" s="156"/>
      <c r="AT908" s="152" t="s">
        <v>152</v>
      </c>
      <c r="AU908" s="152" t="s">
        <v>142</v>
      </c>
      <c r="AV908" s="152" t="s">
        <v>142</v>
      </c>
      <c r="AW908" s="152" t="s">
        <v>92</v>
      </c>
      <c r="AX908" s="152" t="s">
        <v>70</v>
      </c>
      <c r="AY908" s="152" t="s">
        <v>136</v>
      </c>
    </row>
    <row r="909" s="13" customFormat="true" ht="15.75" hidden="false" customHeight="true" outlineLevel="0" collapsed="false">
      <c r="B909" s="151"/>
      <c r="E909" s="152"/>
      <c r="F909" s="153" t="s">
        <v>1031</v>
      </c>
      <c r="G909" s="153"/>
      <c r="H909" s="153"/>
      <c r="I909" s="153"/>
      <c r="K909" s="154" t="n">
        <v>8.12</v>
      </c>
      <c r="S909" s="151"/>
      <c r="T909" s="155"/>
      <c r="AA909" s="156"/>
      <c r="AT909" s="152" t="s">
        <v>152</v>
      </c>
      <c r="AU909" s="152" t="s">
        <v>142</v>
      </c>
      <c r="AV909" s="152" t="s">
        <v>142</v>
      </c>
      <c r="AW909" s="152" t="s">
        <v>92</v>
      </c>
      <c r="AX909" s="152" t="s">
        <v>70</v>
      </c>
      <c r="AY909" s="152" t="s">
        <v>136</v>
      </c>
    </row>
    <row r="910" s="13" customFormat="true" ht="15.75" hidden="false" customHeight="true" outlineLevel="0" collapsed="false">
      <c r="B910" s="151"/>
      <c r="E910" s="152"/>
      <c r="F910" s="153" t="s">
        <v>1032</v>
      </c>
      <c r="G910" s="153"/>
      <c r="H910" s="153"/>
      <c r="I910" s="153"/>
      <c r="K910" s="154" t="n">
        <v>11.52</v>
      </c>
      <c r="S910" s="151"/>
      <c r="T910" s="155"/>
      <c r="AA910" s="156"/>
      <c r="AT910" s="152" t="s">
        <v>152</v>
      </c>
      <c r="AU910" s="152" t="s">
        <v>142</v>
      </c>
      <c r="AV910" s="152" t="s">
        <v>142</v>
      </c>
      <c r="AW910" s="152" t="s">
        <v>92</v>
      </c>
      <c r="AX910" s="152" t="s">
        <v>70</v>
      </c>
      <c r="AY910" s="152" t="s">
        <v>136</v>
      </c>
    </row>
    <row r="911" s="13" customFormat="true" ht="15.75" hidden="false" customHeight="true" outlineLevel="0" collapsed="false">
      <c r="B911" s="157"/>
      <c r="E911" s="158"/>
      <c r="F911" s="159" t="s">
        <v>155</v>
      </c>
      <c r="G911" s="159"/>
      <c r="H911" s="159"/>
      <c r="I911" s="159"/>
      <c r="K911" s="160" t="n">
        <v>103.681</v>
      </c>
      <c r="S911" s="157"/>
      <c r="T911" s="161"/>
      <c r="AA911" s="162"/>
      <c r="AT911" s="158" t="s">
        <v>152</v>
      </c>
      <c r="AU911" s="158" t="s">
        <v>142</v>
      </c>
      <c r="AV911" s="158" t="s">
        <v>141</v>
      </c>
      <c r="AW911" s="158" t="s">
        <v>92</v>
      </c>
      <c r="AX911" s="158" t="s">
        <v>20</v>
      </c>
      <c r="AY911" s="158" t="s">
        <v>136</v>
      </c>
    </row>
    <row r="912" s="13" customFormat="true" ht="75" hidden="false" customHeight="true" outlineLevel="0" collapsed="false">
      <c r="B912" s="32"/>
      <c r="C912" s="137" t="s">
        <v>1050</v>
      </c>
      <c r="D912" s="137" t="s">
        <v>137</v>
      </c>
      <c r="E912" s="138" t="s">
        <v>1051</v>
      </c>
      <c r="F912" s="139" t="s">
        <v>1052</v>
      </c>
      <c r="G912" s="139"/>
      <c r="H912" s="139"/>
      <c r="I912" s="139"/>
      <c r="J912" s="140" t="s">
        <v>700</v>
      </c>
      <c r="K912" s="141" t="n">
        <v>7</v>
      </c>
      <c r="L912" s="142"/>
      <c r="M912" s="142"/>
      <c r="N912" s="143" t="n">
        <f aca="false">ROUND($L$912*$K$912,2)</f>
        <v>0</v>
      </c>
      <c r="O912" s="143"/>
      <c r="P912" s="143"/>
      <c r="Q912" s="143"/>
      <c r="R912" s="139"/>
      <c r="S912" s="32"/>
      <c r="T912" s="144"/>
      <c r="U912" s="145" t="s">
        <v>42</v>
      </c>
      <c r="X912" s="146" t="n">
        <v>0</v>
      </c>
      <c r="Y912" s="146" t="n">
        <f aca="false">$X$912*$K$912</f>
        <v>0</v>
      </c>
      <c r="Z912" s="146" t="n">
        <v>0</v>
      </c>
      <c r="AA912" s="147" t="n">
        <f aca="false">$Z$912*$K$912</f>
        <v>0</v>
      </c>
      <c r="AR912" s="98" t="s">
        <v>250</v>
      </c>
      <c r="AT912" s="98" t="s">
        <v>137</v>
      </c>
      <c r="AU912" s="98" t="s">
        <v>142</v>
      </c>
      <c r="AY912" s="13" t="s">
        <v>136</v>
      </c>
      <c r="BE912" s="148" t="n">
        <f aca="false">IF($U$912="základní",$N$912,0)</f>
        <v>0</v>
      </c>
      <c r="BF912" s="148" t="n">
        <f aca="false">IF($U$912="snížená",$N$912,0)</f>
        <v>0</v>
      </c>
      <c r="BG912" s="148" t="n">
        <f aca="false">IF($U$912="zákl. přenesená",$N$912,0)</f>
        <v>0</v>
      </c>
      <c r="BH912" s="148" t="n">
        <f aca="false">IF($U$912="sníž. přenesená",$N$912,0)</f>
        <v>0</v>
      </c>
      <c r="BI912" s="148" t="n">
        <f aca="false">IF($U$912="nulová",$N$912,0)</f>
        <v>0</v>
      </c>
      <c r="BJ912" s="98" t="s">
        <v>142</v>
      </c>
      <c r="BK912" s="148" t="n">
        <f aca="false">ROUND($L$912*$K$912,2)</f>
        <v>0</v>
      </c>
      <c r="BL912" s="98" t="s">
        <v>250</v>
      </c>
      <c r="BM912" s="98" t="s">
        <v>1053</v>
      </c>
    </row>
    <row r="913" s="13" customFormat="true" ht="15.75" hidden="false" customHeight="true" outlineLevel="0" collapsed="false">
      <c r="B913" s="151"/>
      <c r="E913" s="169"/>
      <c r="F913" s="153" t="s">
        <v>1054</v>
      </c>
      <c r="G913" s="153"/>
      <c r="H913" s="153"/>
      <c r="I913" s="153"/>
      <c r="K913" s="154" t="n">
        <v>7</v>
      </c>
      <c r="S913" s="151"/>
      <c r="T913" s="155"/>
      <c r="AA913" s="156"/>
      <c r="AT913" s="152" t="s">
        <v>152</v>
      </c>
      <c r="AU913" s="152" t="s">
        <v>142</v>
      </c>
      <c r="AV913" s="152" t="s">
        <v>142</v>
      </c>
      <c r="AW913" s="152" t="s">
        <v>92</v>
      </c>
      <c r="AX913" s="152" t="s">
        <v>20</v>
      </c>
      <c r="AY913" s="152" t="s">
        <v>136</v>
      </c>
    </row>
    <row r="914" s="13" customFormat="true" ht="27" hidden="false" customHeight="true" outlineLevel="0" collapsed="false">
      <c r="B914" s="32"/>
      <c r="C914" s="137" t="s">
        <v>1055</v>
      </c>
      <c r="D914" s="137" t="s">
        <v>137</v>
      </c>
      <c r="E914" s="138" t="s">
        <v>1056</v>
      </c>
      <c r="F914" s="139" t="s">
        <v>1057</v>
      </c>
      <c r="G914" s="139"/>
      <c r="H914" s="139"/>
      <c r="I914" s="139"/>
      <c r="J914" s="140" t="s">
        <v>951</v>
      </c>
      <c r="K914" s="177"/>
      <c r="L914" s="142"/>
      <c r="M914" s="142"/>
      <c r="N914" s="143" t="n">
        <f aca="false">ROUND($L$914*$K$914,2)</f>
        <v>0</v>
      </c>
      <c r="O914" s="143"/>
      <c r="P914" s="143"/>
      <c r="Q914" s="143"/>
      <c r="R914" s="139" t="s">
        <v>147</v>
      </c>
      <c r="S914" s="32"/>
      <c r="T914" s="144"/>
      <c r="U914" s="145" t="s">
        <v>42</v>
      </c>
      <c r="X914" s="146" t="n">
        <v>0</v>
      </c>
      <c r="Y914" s="146" t="n">
        <f aca="false">$X$914*$K$914</f>
        <v>0</v>
      </c>
      <c r="Z914" s="146" t="n">
        <v>0</v>
      </c>
      <c r="AA914" s="147" t="n">
        <f aca="false">$Z$914*$K$914</f>
        <v>0</v>
      </c>
      <c r="AR914" s="98" t="s">
        <v>250</v>
      </c>
      <c r="AT914" s="98" t="s">
        <v>137</v>
      </c>
      <c r="AU914" s="98" t="s">
        <v>142</v>
      </c>
      <c r="AY914" s="13" t="s">
        <v>136</v>
      </c>
      <c r="BE914" s="148" t="n">
        <f aca="false">IF($U$914="základní",$N$914,0)</f>
        <v>0</v>
      </c>
      <c r="BF914" s="148" t="n">
        <f aca="false">IF($U$914="snížená",$N$914,0)</f>
        <v>0</v>
      </c>
      <c r="BG914" s="148" t="n">
        <f aca="false">IF($U$914="zákl. přenesená",$N$914,0)</f>
        <v>0</v>
      </c>
      <c r="BH914" s="148" t="n">
        <f aca="false">IF($U$914="sníž. přenesená",$N$914,0)</f>
        <v>0</v>
      </c>
      <c r="BI914" s="148" t="n">
        <f aca="false">IF($U$914="nulová",$N$914,0)</f>
        <v>0</v>
      </c>
      <c r="BJ914" s="98" t="s">
        <v>142</v>
      </c>
      <c r="BK914" s="148" t="n">
        <f aca="false">ROUND($L$914*$K$914,2)</f>
        <v>0</v>
      </c>
      <c r="BL914" s="98" t="s">
        <v>250</v>
      </c>
      <c r="BM914" s="98" t="s">
        <v>1058</v>
      </c>
    </row>
    <row r="915" s="13" customFormat="true" ht="16.5" hidden="false" customHeight="true" outlineLevel="0" collapsed="false">
      <c r="B915" s="32"/>
      <c r="F915" s="149" t="s">
        <v>1059</v>
      </c>
      <c r="G915" s="149"/>
      <c r="H915" s="149"/>
      <c r="I915" s="149"/>
      <c r="J915" s="149"/>
      <c r="K915" s="149"/>
      <c r="L915" s="149"/>
      <c r="M915" s="149"/>
      <c r="N915" s="149"/>
      <c r="O915" s="149"/>
      <c r="P915" s="149"/>
      <c r="Q915" s="149"/>
      <c r="R915" s="149"/>
      <c r="S915" s="32"/>
      <c r="T915" s="150"/>
      <c r="AA915" s="64"/>
      <c r="AT915" s="13" t="s">
        <v>150</v>
      </c>
      <c r="AU915" s="13" t="s">
        <v>142</v>
      </c>
    </row>
    <row r="916" s="126" customFormat="true" ht="30.75" hidden="false" customHeight="true" outlineLevel="0" collapsed="false">
      <c r="B916" s="127"/>
      <c r="D916" s="135" t="s">
        <v>108</v>
      </c>
      <c r="N916" s="136" t="n">
        <f aca="false">$BK$916</f>
        <v>0</v>
      </c>
      <c r="O916" s="136"/>
      <c r="P916" s="136"/>
      <c r="Q916" s="136"/>
      <c r="S916" s="127"/>
      <c r="T916" s="130"/>
      <c r="W916" s="131" t="n">
        <f aca="false">SUM($W$917:$W$928)</f>
        <v>0</v>
      </c>
      <c r="Y916" s="131" t="n">
        <f aca="false">SUM($Y$917:$Y$928)</f>
        <v>0.40753845</v>
      </c>
      <c r="AA916" s="132" t="n">
        <f aca="false">SUM($AA$917:$AA$928)</f>
        <v>0</v>
      </c>
      <c r="AR916" s="133" t="s">
        <v>142</v>
      </c>
      <c r="AT916" s="133" t="s">
        <v>69</v>
      </c>
      <c r="AU916" s="133" t="s">
        <v>20</v>
      </c>
      <c r="AY916" s="133" t="s">
        <v>136</v>
      </c>
      <c r="BK916" s="134" t="n">
        <f aca="false">SUM($BK$917:$BK$928)</f>
        <v>0</v>
      </c>
    </row>
    <row r="917" s="13" customFormat="true" ht="27" hidden="false" customHeight="true" outlineLevel="0" collapsed="false">
      <c r="B917" s="32"/>
      <c r="C917" s="137" t="s">
        <v>1060</v>
      </c>
      <c r="D917" s="137" t="s">
        <v>137</v>
      </c>
      <c r="E917" s="138" t="s">
        <v>1061</v>
      </c>
      <c r="F917" s="139" t="s">
        <v>1062</v>
      </c>
      <c r="G917" s="139"/>
      <c r="H917" s="139"/>
      <c r="I917" s="139"/>
      <c r="J917" s="140" t="s">
        <v>183</v>
      </c>
      <c r="K917" s="141" t="n">
        <v>27.115</v>
      </c>
      <c r="L917" s="142"/>
      <c r="M917" s="142"/>
      <c r="N917" s="143" t="n">
        <f aca="false">ROUND($L$917*$K$917,2)</f>
        <v>0</v>
      </c>
      <c r="O917" s="143"/>
      <c r="P917" s="143"/>
      <c r="Q917" s="143"/>
      <c r="R917" s="139" t="s">
        <v>147</v>
      </c>
      <c r="S917" s="32"/>
      <c r="T917" s="144"/>
      <c r="U917" s="145" t="s">
        <v>42</v>
      </c>
      <c r="X917" s="146" t="n">
        <v>0.01483</v>
      </c>
      <c r="Y917" s="146" t="n">
        <f aca="false">$X$917*$K$917</f>
        <v>0.40211545</v>
      </c>
      <c r="Z917" s="146" t="n">
        <v>0</v>
      </c>
      <c r="AA917" s="147" t="n">
        <f aca="false">$Z$917*$K$917</f>
        <v>0</v>
      </c>
      <c r="AR917" s="98" t="s">
        <v>250</v>
      </c>
      <c r="AT917" s="98" t="s">
        <v>137</v>
      </c>
      <c r="AU917" s="98" t="s">
        <v>142</v>
      </c>
      <c r="AY917" s="13" t="s">
        <v>136</v>
      </c>
      <c r="BE917" s="148" t="n">
        <f aca="false">IF($U$917="základní",$N$917,0)</f>
        <v>0</v>
      </c>
      <c r="BF917" s="148" t="n">
        <f aca="false">IF($U$917="snížená",$N$917,0)</f>
        <v>0</v>
      </c>
      <c r="BG917" s="148" t="n">
        <f aca="false">IF($U$917="zákl. přenesená",$N$917,0)</f>
        <v>0</v>
      </c>
      <c r="BH917" s="148" t="n">
        <f aca="false">IF($U$917="sníž. přenesená",$N$917,0)</f>
        <v>0</v>
      </c>
      <c r="BI917" s="148" t="n">
        <f aca="false">IF($U$917="nulová",$N$917,0)</f>
        <v>0</v>
      </c>
      <c r="BJ917" s="98" t="s">
        <v>142</v>
      </c>
      <c r="BK917" s="148" t="n">
        <f aca="false">ROUND($L$917*$K$917,2)</f>
        <v>0</v>
      </c>
      <c r="BL917" s="98" t="s">
        <v>250</v>
      </c>
      <c r="BM917" s="98" t="s">
        <v>1063</v>
      </c>
    </row>
    <row r="918" s="13" customFormat="true" ht="16.5" hidden="false" customHeight="true" outlineLevel="0" collapsed="false">
      <c r="B918" s="32"/>
      <c r="F918" s="149" t="s">
        <v>1064</v>
      </c>
      <c r="G918" s="149"/>
      <c r="H918" s="149"/>
      <c r="I918" s="149"/>
      <c r="J918" s="149"/>
      <c r="K918" s="149"/>
      <c r="L918" s="149"/>
      <c r="M918" s="149"/>
      <c r="N918" s="149"/>
      <c r="O918" s="149"/>
      <c r="P918" s="149"/>
      <c r="Q918" s="149"/>
      <c r="R918" s="149"/>
      <c r="S918" s="32"/>
      <c r="T918" s="150"/>
      <c r="AA918" s="64"/>
      <c r="AT918" s="13" t="s">
        <v>150</v>
      </c>
      <c r="AU918" s="13" t="s">
        <v>142</v>
      </c>
    </row>
    <row r="919" s="13" customFormat="true" ht="15.75" hidden="false" customHeight="true" outlineLevel="0" collapsed="false">
      <c r="B919" s="163"/>
      <c r="E919" s="164"/>
      <c r="F919" s="165" t="s">
        <v>959</v>
      </c>
      <c r="G919" s="165"/>
      <c r="H919" s="165"/>
      <c r="I919" s="165"/>
      <c r="K919" s="164"/>
      <c r="S919" s="163"/>
      <c r="T919" s="166"/>
      <c r="AA919" s="167"/>
      <c r="AT919" s="164" t="s">
        <v>152</v>
      </c>
      <c r="AU919" s="164" t="s">
        <v>142</v>
      </c>
      <c r="AV919" s="164" t="s">
        <v>20</v>
      </c>
      <c r="AW919" s="164" t="s">
        <v>92</v>
      </c>
      <c r="AX919" s="164" t="s">
        <v>70</v>
      </c>
      <c r="AY919" s="164" t="s">
        <v>136</v>
      </c>
    </row>
    <row r="920" s="13" customFormat="true" ht="15.75" hidden="false" customHeight="true" outlineLevel="0" collapsed="false">
      <c r="B920" s="151"/>
      <c r="E920" s="152"/>
      <c r="F920" s="153" t="s">
        <v>589</v>
      </c>
      <c r="G920" s="153"/>
      <c r="H920" s="153"/>
      <c r="I920" s="153"/>
      <c r="K920" s="154" t="n">
        <v>23.24</v>
      </c>
      <c r="S920" s="151"/>
      <c r="T920" s="155"/>
      <c r="AA920" s="156"/>
      <c r="AT920" s="152" t="s">
        <v>152</v>
      </c>
      <c r="AU920" s="152" t="s">
        <v>142</v>
      </c>
      <c r="AV920" s="152" t="s">
        <v>142</v>
      </c>
      <c r="AW920" s="152" t="s">
        <v>92</v>
      </c>
      <c r="AX920" s="152" t="s">
        <v>70</v>
      </c>
      <c r="AY920" s="152" t="s">
        <v>136</v>
      </c>
    </row>
    <row r="921" s="13" customFormat="true" ht="15.75" hidden="false" customHeight="true" outlineLevel="0" collapsed="false">
      <c r="B921" s="151"/>
      <c r="E921" s="152"/>
      <c r="F921" s="153" t="s">
        <v>960</v>
      </c>
      <c r="G921" s="153"/>
      <c r="H921" s="153"/>
      <c r="I921" s="153"/>
      <c r="K921" s="154" t="n">
        <v>6</v>
      </c>
      <c r="S921" s="151"/>
      <c r="T921" s="155"/>
      <c r="AA921" s="156"/>
      <c r="AT921" s="152" t="s">
        <v>152</v>
      </c>
      <c r="AU921" s="152" t="s">
        <v>142</v>
      </c>
      <c r="AV921" s="152" t="s">
        <v>142</v>
      </c>
      <c r="AW921" s="152" t="s">
        <v>92</v>
      </c>
      <c r="AX921" s="152" t="s">
        <v>70</v>
      </c>
      <c r="AY921" s="152" t="s">
        <v>136</v>
      </c>
    </row>
    <row r="922" s="13" customFormat="true" ht="15.75" hidden="false" customHeight="true" outlineLevel="0" collapsed="false">
      <c r="B922" s="151"/>
      <c r="E922" s="152"/>
      <c r="F922" s="153" t="s">
        <v>591</v>
      </c>
      <c r="G922" s="153"/>
      <c r="H922" s="153"/>
      <c r="I922" s="153"/>
      <c r="K922" s="154" t="n">
        <v>-7.935</v>
      </c>
      <c r="S922" s="151"/>
      <c r="T922" s="155"/>
      <c r="AA922" s="156"/>
      <c r="AT922" s="152" t="s">
        <v>152</v>
      </c>
      <c r="AU922" s="152" t="s">
        <v>142</v>
      </c>
      <c r="AV922" s="152" t="s">
        <v>142</v>
      </c>
      <c r="AW922" s="152" t="s">
        <v>92</v>
      </c>
      <c r="AX922" s="152" t="s">
        <v>70</v>
      </c>
      <c r="AY922" s="152" t="s">
        <v>136</v>
      </c>
    </row>
    <row r="923" s="13" customFormat="true" ht="15.75" hidden="false" customHeight="true" outlineLevel="0" collapsed="false">
      <c r="B923" s="151"/>
      <c r="E923" s="152"/>
      <c r="F923" s="153" t="s">
        <v>1065</v>
      </c>
      <c r="G923" s="153"/>
      <c r="H923" s="153"/>
      <c r="I923" s="153"/>
      <c r="K923" s="154" t="n">
        <v>5.81</v>
      </c>
      <c r="S923" s="151"/>
      <c r="T923" s="155"/>
      <c r="AA923" s="156"/>
      <c r="AT923" s="152" t="s">
        <v>152</v>
      </c>
      <c r="AU923" s="152" t="s">
        <v>142</v>
      </c>
      <c r="AV923" s="152" t="s">
        <v>142</v>
      </c>
      <c r="AW923" s="152" t="s">
        <v>92</v>
      </c>
      <c r="AX923" s="152" t="s">
        <v>70</v>
      </c>
      <c r="AY923" s="152" t="s">
        <v>136</v>
      </c>
    </row>
    <row r="924" s="13" customFormat="true" ht="15.75" hidden="false" customHeight="true" outlineLevel="0" collapsed="false">
      <c r="B924" s="157"/>
      <c r="E924" s="158"/>
      <c r="F924" s="159" t="s">
        <v>155</v>
      </c>
      <c r="G924" s="159"/>
      <c r="H924" s="159"/>
      <c r="I924" s="159"/>
      <c r="K924" s="160" t="n">
        <v>27.115</v>
      </c>
      <c r="S924" s="157"/>
      <c r="T924" s="161"/>
      <c r="AA924" s="162"/>
      <c r="AT924" s="158" t="s">
        <v>152</v>
      </c>
      <c r="AU924" s="158" t="s">
        <v>142</v>
      </c>
      <c r="AV924" s="158" t="s">
        <v>141</v>
      </c>
      <c r="AW924" s="158" t="s">
        <v>92</v>
      </c>
      <c r="AX924" s="158" t="s">
        <v>20</v>
      </c>
      <c r="AY924" s="158" t="s">
        <v>136</v>
      </c>
    </row>
    <row r="925" s="13" customFormat="true" ht="27" hidden="false" customHeight="true" outlineLevel="0" collapsed="false">
      <c r="B925" s="32"/>
      <c r="C925" s="137" t="s">
        <v>1066</v>
      </c>
      <c r="D925" s="137" t="s">
        <v>137</v>
      </c>
      <c r="E925" s="138" t="s">
        <v>1067</v>
      </c>
      <c r="F925" s="139" t="s">
        <v>1068</v>
      </c>
      <c r="G925" s="139"/>
      <c r="H925" s="139"/>
      <c r="I925" s="139"/>
      <c r="J925" s="140" t="s">
        <v>183</v>
      </c>
      <c r="K925" s="141" t="n">
        <v>27.115</v>
      </c>
      <c r="L925" s="142"/>
      <c r="M925" s="142"/>
      <c r="N925" s="143" t="n">
        <f aca="false">ROUND($L$925*$K$925,2)</f>
        <v>0</v>
      </c>
      <c r="O925" s="143"/>
      <c r="P925" s="143"/>
      <c r="Q925" s="143"/>
      <c r="R925" s="139" t="s">
        <v>147</v>
      </c>
      <c r="S925" s="32"/>
      <c r="T925" s="144"/>
      <c r="U925" s="145" t="s">
        <v>42</v>
      </c>
      <c r="X925" s="146" t="n">
        <v>0.0002</v>
      </c>
      <c r="Y925" s="146" t="n">
        <f aca="false">$X$925*$K$925</f>
        <v>0.005423</v>
      </c>
      <c r="Z925" s="146" t="n">
        <v>0</v>
      </c>
      <c r="AA925" s="147" t="n">
        <f aca="false">$Z$925*$K$925</f>
        <v>0</v>
      </c>
      <c r="AR925" s="98" t="s">
        <v>250</v>
      </c>
      <c r="AT925" s="98" t="s">
        <v>137</v>
      </c>
      <c r="AU925" s="98" t="s">
        <v>142</v>
      </c>
      <c r="AY925" s="13" t="s">
        <v>136</v>
      </c>
      <c r="BE925" s="148" t="n">
        <f aca="false">IF($U$925="základní",$N$925,0)</f>
        <v>0</v>
      </c>
      <c r="BF925" s="148" t="n">
        <f aca="false">IF($U$925="snížená",$N$925,0)</f>
        <v>0</v>
      </c>
      <c r="BG925" s="148" t="n">
        <f aca="false">IF($U$925="zákl. přenesená",$N$925,0)</f>
        <v>0</v>
      </c>
      <c r="BH925" s="148" t="n">
        <f aca="false">IF($U$925="sníž. přenesená",$N$925,0)</f>
        <v>0</v>
      </c>
      <c r="BI925" s="148" t="n">
        <f aca="false">IF($U$925="nulová",$N$925,0)</f>
        <v>0</v>
      </c>
      <c r="BJ925" s="98" t="s">
        <v>142</v>
      </c>
      <c r="BK925" s="148" t="n">
        <f aca="false">ROUND($L$925*$K$925,2)</f>
        <v>0</v>
      </c>
      <c r="BL925" s="98" t="s">
        <v>250</v>
      </c>
      <c r="BM925" s="98" t="s">
        <v>1069</v>
      </c>
    </row>
    <row r="926" s="13" customFormat="true" ht="16.5" hidden="false" customHeight="true" outlineLevel="0" collapsed="false">
      <c r="B926" s="32"/>
      <c r="F926" s="149" t="s">
        <v>1070</v>
      </c>
      <c r="G926" s="149"/>
      <c r="H926" s="149"/>
      <c r="I926" s="149"/>
      <c r="J926" s="149"/>
      <c r="K926" s="149"/>
      <c r="L926" s="149"/>
      <c r="M926" s="149"/>
      <c r="N926" s="149"/>
      <c r="O926" s="149"/>
      <c r="P926" s="149"/>
      <c r="Q926" s="149"/>
      <c r="R926" s="149"/>
      <c r="S926" s="32"/>
      <c r="T926" s="150"/>
      <c r="AA926" s="64"/>
      <c r="AT926" s="13" t="s">
        <v>150</v>
      </c>
      <c r="AU926" s="13" t="s">
        <v>142</v>
      </c>
    </row>
    <row r="927" s="13" customFormat="true" ht="27" hidden="false" customHeight="true" outlineLevel="0" collapsed="false">
      <c r="B927" s="32"/>
      <c r="C927" s="137" t="s">
        <v>1071</v>
      </c>
      <c r="D927" s="137" t="s">
        <v>137</v>
      </c>
      <c r="E927" s="138" t="s">
        <v>1072</v>
      </c>
      <c r="F927" s="139" t="s">
        <v>1073</v>
      </c>
      <c r="G927" s="139"/>
      <c r="H927" s="139"/>
      <c r="I927" s="139"/>
      <c r="J927" s="140" t="s">
        <v>951</v>
      </c>
      <c r="K927" s="177"/>
      <c r="L927" s="142"/>
      <c r="M927" s="142"/>
      <c r="N927" s="143" t="n">
        <f aca="false">ROUND($L$927*$K$927,2)</f>
        <v>0</v>
      </c>
      <c r="O927" s="143"/>
      <c r="P927" s="143"/>
      <c r="Q927" s="143"/>
      <c r="R927" s="139" t="s">
        <v>147</v>
      </c>
      <c r="S927" s="32"/>
      <c r="T927" s="144"/>
      <c r="U927" s="145" t="s">
        <v>42</v>
      </c>
      <c r="X927" s="146" t="n">
        <v>0</v>
      </c>
      <c r="Y927" s="146" t="n">
        <f aca="false">$X$927*$K$927</f>
        <v>0</v>
      </c>
      <c r="Z927" s="146" t="n">
        <v>0</v>
      </c>
      <c r="AA927" s="147" t="n">
        <f aca="false">$Z$927*$K$927</f>
        <v>0</v>
      </c>
      <c r="AR927" s="98" t="s">
        <v>250</v>
      </c>
      <c r="AT927" s="98" t="s">
        <v>137</v>
      </c>
      <c r="AU927" s="98" t="s">
        <v>142</v>
      </c>
      <c r="AY927" s="13" t="s">
        <v>136</v>
      </c>
      <c r="BE927" s="148" t="n">
        <f aca="false">IF($U$927="základní",$N$927,0)</f>
        <v>0</v>
      </c>
      <c r="BF927" s="148" t="n">
        <f aca="false">IF($U$927="snížená",$N$927,0)</f>
        <v>0</v>
      </c>
      <c r="BG927" s="148" t="n">
        <f aca="false">IF($U$927="zákl. přenesená",$N$927,0)</f>
        <v>0</v>
      </c>
      <c r="BH927" s="148" t="n">
        <f aca="false">IF($U$927="sníž. přenesená",$N$927,0)</f>
        <v>0</v>
      </c>
      <c r="BI927" s="148" t="n">
        <f aca="false">IF($U$927="nulová",$N$927,0)</f>
        <v>0</v>
      </c>
      <c r="BJ927" s="98" t="s">
        <v>142</v>
      </c>
      <c r="BK927" s="148" t="n">
        <f aca="false">ROUND($L$927*$K$927,2)</f>
        <v>0</v>
      </c>
      <c r="BL927" s="98" t="s">
        <v>250</v>
      </c>
      <c r="BM927" s="98" t="s">
        <v>1074</v>
      </c>
    </row>
    <row r="928" s="13" customFormat="true" ht="16.5" hidden="false" customHeight="true" outlineLevel="0" collapsed="false">
      <c r="B928" s="32"/>
      <c r="F928" s="149" t="s">
        <v>1075</v>
      </c>
      <c r="G928" s="149"/>
      <c r="H928" s="149"/>
      <c r="I928" s="149"/>
      <c r="J928" s="149"/>
      <c r="K928" s="149"/>
      <c r="L928" s="149"/>
      <c r="M928" s="149"/>
      <c r="N928" s="149"/>
      <c r="O928" s="149"/>
      <c r="P928" s="149"/>
      <c r="Q928" s="149"/>
      <c r="R928" s="149"/>
      <c r="S928" s="32"/>
      <c r="T928" s="150"/>
      <c r="AA928" s="64"/>
      <c r="AT928" s="13" t="s">
        <v>150</v>
      </c>
      <c r="AU928" s="13" t="s">
        <v>142</v>
      </c>
    </row>
    <row r="929" s="126" customFormat="true" ht="30.75" hidden="false" customHeight="true" outlineLevel="0" collapsed="false">
      <c r="B929" s="127"/>
      <c r="D929" s="135" t="s">
        <v>109</v>
      </c>
      <c r="N929" s="136" t="n">
        <f aca="false">$BK$929</f>
        <v>0</v>
      </c>
      <c r="O929" s="136"/>
      <c r="P929" s="136"/>
      <c r="Q929" s="136"/>
      <c r="S929" s="127"/>
      <c r="T929" s="130"/>
      <c r="W929" s="131" t="n">
        <f aca="false">SUM($W$930:$W$960)</f>
        <v>0</v>
      </c>
      <c r="Y929" s="131" t="n">
        <f aca="false">SUM($Y$930:$Y$960)</f>
        <v>0</v>
      </c>
      <c r="AA929" s="132" t="n">
        <f aca="false">SUM($AA$930:$AA$960)</f>
        <v>0</v>
      </c>
      <c r="AR929" s="133" t="s">
        <v>142</v>
      </c>
      <c r="AT929" s="133" t="s">
        <v>69</v>
      </c>
      <c r="AU929" s="133" t="s">
        <v>20</v>
      </c>
      <c r="AY929" s="133" t="s">
        <v>136</v>
      </c>
      <c r="BK929" s="134" t="n">
        <f aca="false">SUM($BK$930:$BK$960)</f>
        <v>0</v>
      </c>
    </row>
    <row r="930" s="13" customFormat="true" ht="27" hidden="false" customHeight="true" outlineLevel="0" collapsed="false">
      <c r="B930" s="32"/>
      <c r="C930" s="137" t="s">
        <v>1076</v>
      </c>
      <c r="D930" s="137" t="s">
        <v>137</v>
      </c>
      <c r="E930" s="138" t="s">
        <v>1077</v>
      </c>
      <c r="F930" s="139" t="s">
        <v>1078</v>
      </c>
      <c r="G930" s="139"/>
      <c r="H930" s="139"/>
      <c r="I930" s="139"/>
      <c r="J930" s="140" t="s">
        <v>183</v>
      </c>
      <c r="K930" s="141" t="n">
        <v>38.448</v>
      </c>
      <c r="L930" s="142"/>
      <c r="M930" s="142"/>
      <c r="N930" s="143" t="n">
        <f aca="false">ROUND($L$930*$K$930,2)</f>
        <v>0</v>
      </c>
      <c r="O930" s="143"/>
      <c r="P930" s="143"/>
      <c r="Q930" s="143"/>
      <c r="R930" s="139"/>
      <c r="S930" s="32"/>
      <c r="T930" s="144"/>
      <c r="U930" s="145" t="s">
        <v>42</v>
      </c>
      <c r="X930" s="146" t="n">
        <v>0</v>
      </c>
      <c r="Y930" s="146" t="n">
        <f aca="false">$X$930*$K$930</f>
        <v>0</v>
      </c>
      <c r="Z930" s="146" t="n">
        <v>0</v>
      </c>
      <c r="AA930" s="147" t="n">
        <f aca="false">$Z$930*$K$930</f>
        <v>0</v>
      </c>
      <c r="AR930" s="98" t="s">
        <v>250</v>
      </c>
      <c r="AT930" s="98" t="s">
        <v>137</v>
      </c>
      <c r="AU930" s="98" t="s">
        <v>142</v>
      </c>
      <c r="AY930" s="13" t="s">
        <v>136</v>
      </c>
      <c r="BE930" s="148" t="n">
        <f aca="false">IF($U$930="základní",$N$930,0)</f>
        <v>0</v>
      </c>
      <c r="BF930" s="148" t="n">
        <f aca="false">IF($U$930="snížená",$N$930,0)</f>
        <v>0</v>
      </c>
      <c r="BG930" s="148" t="n">
        <f aca="false">IF($U$930="zákl. přenesená",$N$930,0)</f>
        <v>0</v>
      </c>
      <c r="BH930" s="148" t="n">
        <f aca="false">IF($U$930="sníž. přenesená",$N$930,0)</f>
        <v>0</v>
      </c>
      <c r="BI930" s="148" t="n">
        <f aca="false">IF($U$930="nulová",$N$930,0)</f>
        <v>0</v>
      </c>
      <c r="BJ930" s="98" t="s">
        <v>142</v>
      </c>
      <c r="BK930" s="148" t="n">
        <f aca="false">ROUND($L$930*$K$930,2)</f>
        <v>0</v>
      </c>
      <c r="BL930" s="98" t="s">
        <v>250</v>
      </c>
      <c r="BM930" s="98" t="s">
        <v>1079</v>
      </c>
    </row>
    <row r="931" s="13" customFormat="true" ht="15.75" hidden="false" customHeight="true" outlineLevel="0" collapsed="false">
      <c r="B931" s="163"/>
      <c r="E931" s="168"/>
      <c r="F931" s="165" t="s">
        <v>1080</v>
      </c>
      <c r="G931" s="165"/>
      <c r="H931" s="165"/>
      <c r="I931" s="165"/>
      <c r="K931" s="164"/>
      <c r="S931" s="163"/>
      <c r="T931" s="166"/>
      <c r="AA931" s="167"/>
      <c r="AT931" s="164" t="s">
        <v>152</v>
      </c>
      <c r="AU931" s="164" t="s">
        <v>142</v>
      </c>
      <c r="AV931" s="164" t="s">
        <v>20</v>
      </c>
      <c r="AW931" s="164" t="s">
        <v>92</v>
      </c>
      <c r="AX931" s="164" t="s">
        <v>70</v>
      </c>
      <c r="AY931" s="164" t="s">
        <v>136</v>
      </c>
    </row>
    <row r="932" s="13" customFormat="true" ht="15.75" hidden="false" customHeight="true" outlineLevel="0" collapsed="false">
      <c r="B932" s="163"/>
      <c r="E932" s="164"/>
      <c r="F932" s="165" t="s">
        <v>1081</v>
      </c>
      <c r="G932" s="165"/>
      <c r="H932" s="165"/>
      <c r="I932" s="165"/>
      <c r="K932" s="164"/>
      <c r="S932" s="163"/>
      <c r="T932" s="166"/>
      <c r="AA932" s="167"/>
      <c r="AT932" s="164" t="s">
        <v>152</v>
      </c>
      <c r="AU932" s="164" t="s">
        <v>142</v>
      </c>
      <c r="AV932" s="164" t="s">
        <v>20</v>
      </c>
      <c r="AW932" s="164" t="s">
        <v>92</v>
      </c>
      <c r="AX932" s="164" t="s">
        <v>70</v>
      </c>
      <c r="AY932" s="164" t="s">
        <v>136</v>
      </c>
    </row>
    <row r="933" s="13" customFormat="true" ht="15.75" hidden="false" customHeight="true" outlineLevel="0" collapsed="false">
      <c r="B933" s="163"/>
      <c r="E933" s="164"/>
      <c r="F933" s="165" t="s">
        <v>1082</v>
      </c>
      <c r="G933" s="165"/>
      <c r="H933" s="165"/>
      <c r="I933" s="165"/>
      <c r="K933" s="164"/>
      <c r="S933" s="163"/>
      <c r="T933" s="166"/>
      <c r="AA933" s="167"/>
      <c r="AT933" s="164" t="s">
        <v>152</v>
      </c>
      <c r="AU933" s="164" t="s">
        <v>142</v>
      </c>
      <c r="AV933" s="164" t="s">
        <v>20</v>
      </c>
      <c r="AW933" s="164" t="s">
        <v>92</v>
      </c>
      <c r="AX933" s="164" t="s">
        <v>70</v>
      </c>
      <c r="AY933" s="164" t="s">
        <v>136</v>
      </c>
    </row>
    <row r="934" s="13" customFormat="true" ht="15.75" hidden="false" customHeight="true" outlineLevel="0" collapsed="false">
      <c r="B934" s="163"/>
      <c r="E934" s="164"/>
      <c r="F934" s="165" t="s">
        <v>217</v>
      </c>
      <c r="G934" s="165"/>
      <c r="H934" s="165"/>
      <c r="I934" s="165"/>
      <c r="K934" s="164"/>
      <c r="S934" s="163"/>
      <c r="T934" s="166"/>
      <c r="AA934" s="167"/>
      <c r="AT934" s="164" t="s">
        <v>152</v>
      </c>
      <c r="AU934" s="164" t="s">
        <v>142</v>
      </c>
      <c r="AV934" s="164" t="s">
        <v>20</v>
      </c>
      <c r="AW934" s="164" t="s">
        <v>92</v>
      </c>
      <c r="AX934" s="164" t="s">
        <v>70</v>
      </c>
      <c r="AY934" s="164" t="s">
        <v>136</v>
      </c>
    </row>
    <row r="935" s="13" customFormat="true" ht="15.75" hidden="false" customHeight="true" outlineLevel="0" collapsed="false">
      <c r="B935" s="163"/>
      <c r="E935" s="164"/>
      <c r="F935" s="165" t="s">
        <v>1083</v>
      </c>
      <c r="G935" s="165"/>
      <c r="H935" s="165"/>
      <c r="I935" s="165"/>
      <c r="K935" s="164"/>
      <c r="S935" s="163"/>
      <c r="T935" s="166"/>
      <c r="AA935" s="167"/>
      <c r="AT935" s="164" t="s">
        <v>152</v>
      </c>
      <c r="AU935" s="164" t="s">
        <v>142</v>
      </c>
      <c r="AV935" s="164" t="s">
        <v>20</v>
      </c>
      <c r="AW935" s="164" t="s">
        <v>92</v>
      </c>
      <c r="AX935" s="164" t="s">
        <v>70</v>
      </c>
      <c r="AY935" s="164" t="s">
        <v>136</v>
      </c>
    </row>
    <row r="936" s="13" customFormat="true" ht="15.75" hidden="false" customHeight="true" outlineLevel="0" collapsed="false">
      <c r="B936" s="151"/>
      <c r="E936" s="152"/>
      <c r="F936" s="153" t="s">
        <v>1084</v>
      </c>
      <c r="G936" s="153"/>
      <c r="H936" s="153"/>
      <c r="I936" s="153"/>
      <c r="K936" s="154" t="n">
        <v>38.448</v>
      </c>
      <c r="S936" s="151"/>
      <c r="T936" s="155"/>
      <c r="AA936" s="156"/>
      <c r="AT936" s="152" t="s">
        <v>152</v>
      </c>
      <c r="AU936" s="152" t="s">
        <v>142</v>
      </c>
      <c r="AV936" s="152" t="s">
        <v>142</v>
      </c>
      <c r="AW936" s="152" t="s">
        <v>92</v>
      </c>
      <c r="AX936" s="152" t="s">
        <v>20</v>
      </c>
      <c r="AY936" s="152" t="s">
        <v>136</v>
      </c>
    </row>
    <row r="937" s="13" customFormat="true" ht="27" hidden="false" customHeight="true" outlineLevel="0" collapsed="false">
      <c r="B937" s="32"/>
      <c r="C937" s="137" t="s">
        <v>1085</v>
      </c>
      <c r="D937" s="137" t="s">
        <v>137</v>
      </c>
      <c r="E937" s="138" t="s">
        <v>1086</v>
      </c>
      <c r="F937" s="139" t="s">
        <v>1087</v>
      </c>
      <c r="G937" s="139"/>
      <c r="H937" s="139"/>
      <c r="I937" s="139"/>
      <c r="J937" s="140" t="s">
        <v>183</v>
      </c>
      <c r="K937" s="141" t="n">
        <v>71.048</v>
      </c>
      <c r="L937" s="142"/>
      <c r="M937" s="142"/>
      <c r="N937" s="143" t="n">
        <f aca="false">ROUND($L$937*$K$937,2)</f>
        <v>0</v>
      </c>
      <c r="O937" s="143"/>
      <c r="P937" s="143"/>
      <c r="Q937" s="143"/>
      <c r="R937" s="139"/>
      <c r="S937" s="32"/>
      <c r="T937" s="144"/>
      <c r="U937" s="145" t="s">
        <v>42</v>
      </c>
      <c r="X937" s="146" t="n">
        <v>0</v>
      </c>
      <c r="Y937" s="146" t="n">
        <f aca="false">$X$937*$K$937</f>
        <v>0</v>
      </c>
      <c r="Z937" s="146" t="n">
        <v>0</v>
      </c>
      <c r="AA937" s="147" t="n">
        <f aca="false">$Z$937*$K$937</f>
        <v>0</v>
      </c>
      <c r="AR937" s="98" t="s">
        <v>250</v>
      </c>
      <c r="AT937" s="98" t="s">
        <v>137</v>
      </c>
      <c r="AU937" s="98" t="s">
        <v>142</v>
      </c>
      <c r="AY937" s="13" t="s">
        <v>136</v>
      </c>
      <c r="BE937" s="148" t="n">
        <f aca="false">IF($U$937="základní",$N$937,0)</f>
        <v>0</v>
      </c>
      <c r="BF937" s="148" t="n">
        <f aca="false">IF($U$937="snížená",$N$937,0)</f>
        <v>0</v>
      </c>
      <c r="BG937" s="148" t="n">
        <f aca="false">IF($U$937="zákl. přenesená",$N$937,0)</f>
        <v>0</v>
      </c>
      <c r="BH937" s="148" t="n">
        <f aca="false">IF($U$937="sníž. přenesená",$N$937,0)</f>
        <v>0</v>
      </c>
      <c r="BI937" s="148" t="n">
        <f aca="false">IF($U$937="nulová",$N$937,0)</f>
        <v>0</v>
      </c>
      <c r="BJ937" s="98" t="s">
        <v>142</v>
      </c>
      <c r="BK937" s="148" t="n">
        <f aca="false">ROUND($L$937*$K$937,2)</f>
        <v>0</v>
      </c>
      <c r="BL937" s="98" t="s">
        <v>250</v>
      </c>
      <c r="BM937" s="98" t="s">
        <v>1088</v>
      </c>
    </row>
    <row r="938" s="13" customFormat="true" ht="15.75" hidden="false" customHeight="true" outlineLevel="0" collapsed="false">
      <c r="B938" s="163"/>
      <c r="E938" s="168"/>
      <c r="F938" s="165" t="s">
        <v>1000</v>
      </c>
      <c r="G938" s="165"/>
      <c r="H938" s="165"/>
      <c r="I938" s="165"/>
      <c r="K938" s="164"/>
      <c r="S938" s="163"/>
      <c r="T938" s="166"/>
      <c r="AA938" s="167"/>
      <c r="AT938" s="164" t="s">
        <v>152</v>
      </c>
      <c r="AU938" s="164" t="s">
        <v>142</v>
      </c>
      <c r="AV938" s="164" t="s">
        <v>20</v>
      </c>
      <c r="AW938" s="164" t="s">
        <v>92</v>
      </c>
      <c r="AX938" s="164" t="s">
        <v>70</v>
      </c>
      <c r="AY938" s="164" t="s">
        <v>136</v>
      </c>
    </row>
    <row r="939" s="13" customFormat="true" ht="15.75" hidden="false" customHeight="true" outlineLevel="0" collapsed="false">
      <c r="B939" s="151"/>
      <c r="E939" s="152"/>
      <c r="F939" s="153" t="s">
        <v>1001</v>
      </c>
      <c r="G939" s="153"/>
      <c r="H939" s="153"/>
      <c r="I939" s="153"/>
      <c r="K939" s="154" t="n">
        <v>15.705</v>
      </c>
      <c r="S939" s="151"/>
      <c r="T939" s="155"/>
      <c r="AA939" s="156"/>
      <c r="AT939" s="152" t="s">
        <v>152</v>
      </c>
      <c r="AU939" s="152" t="s">
        <v>142</v>
      </c>
      <c r="AV939" s="152" t="s">
        <v>142</v>
      </c>
      <c r="AW939" s="152" t="s">
        <v>92</v>
      </c>
      <c r="AX939" s="152" t="s">
        <v>70</v>
      </c>
      <c r="AY939" s="152" t="s">
        <v>136</v>
      </c>
    </row>
    <row r="940" s="13" customFormat="true" ht="15.75" hidden="false" customHeight="true" outlineLevel="0" collapsed="false">
      <c r="B940" s="151"/>
      <c r="E940" s="152"/>
      <c r="F940" s="153" t="s">
        <v>1002</v>
      </c>
      <c r="G940" s="153"/>
      <c r="H940" s="153"/>
      <c r="I940" s="153"/>
      <c r="K940" s="154" t="n">
        <v>12.51</v>
      </c>
      <c r="S940" s="151"/>
      <c r="T940" s="155"/>
      <c r="AA940" s="156"/>
      <c r="AT940" s="152" t="s">
        <v>152</v>
      </c>
      <c r="AU940" s="152" t="s">
        <v>142</v>
      </c>
      <c r="AV940" s="152" t="s">
        <v>142</v>
      </c>
      <c r="AW940" s="152" t="s">
        <v>92</v>
      </c>
      <c r="AX940" s="152" t="s">
        <v>70</v>
      </c>
      <c r="AY940" s="152" t="s">
        <v>136</v>
      </c>
    </row>
    <row r="941" s="13" customFormat="true" ht="15.75" hidden="false" customHeight="true" outlineLevel="0" collapsed="false">
      <c r="B941" s="151"/>
      <c r="E941" s="152"/>
      <c r="F941" s="153" t="s">
        <v>1003</v>
      </c>
      <c r="G941" s="153"/>
      <c r="H941" s="153"/>
      <c r="I941" s="153"/>
      <c r="K941" s="154" t="n">
        <v>1.875</v>
      </c>
      <c r="S941" s="151"/>
      <c r="T941" s="155"/>
      <c r="AA941" s="156"/>
      <c r="AT941" s="152" t="s">
        <v>152</v>
      </c>
      <c r="AU941" s="152" t="s">
        <v>142</v>
      </c>
      <c r="AV941" s="152" t="s">
        <v>142</v>
      </c>
      <c r="AW941" s="152" t="s">
        <v>92</v>
      </c>
      <c r="AX941" s="152" t="s">
        <v>70</v>
      </c>
      <c r="AY941" s="152" t="s">
        <v>136</v>
      </c>
    </row>
    <row r="942" s="13" customFormat="true" ht="15.75" hidden="false" customHeight="true" outlineLevel="0" collapsed="false">
      <c r="B942" s="151"/>
      <c r="E942" s="152"/>
      <c r="F942" s="153" t="s">
        <v>1004</v>
      </c>
      <c r="G942" s="153"/>
      <c r="H942" s="153"/>
      <c r="I942" s="153"/>
      <c r="K942" s="154" t="n">
        <v>4.148</v>
      </c>
      <c r="S942" s="151"/>
      <c r="T942" s="155"/>
      <c r="AA942" s="156"/>
      <c r="AT942" s="152" t="s">
        <v>152</v>
      </c>
      <c r="AU942" s="152" t="s">
        <v>142</v>
      </c>
      <c r="AV942" s="152" t="s">
        <v>142</v>
      </c>
      <c r="AW942" s="152" t="s">
        <v>92</v>
      </c>
      <c r="AX942" s="152" t="s">
        <v>70</v>
      </c>
      <c r="AY942" s="152" t="s">
        <v>136</v>
      </c>
    </row>
    <row r="943" s="13" customFormat="true" ht="15.75" hidden="false" customHeight="true" outlineLevel="0" collapsed="false">
      <c r="B943" s="151"/>
      <c r="E943" s="152"/>
      <c r="F943" s="153" t="s">
        <v>1005</v>
      </c>
      <c r="G943" s="153"/>
      <c r="H943" s="153"/>
      <c r="I943" s="153"/>
      <c r="K943" s="154" t="n">
        <v>6.6</v>
      </c>
      <c r="S943" s="151"/>
      <c r="T943" s="155"/>
      <c r="AA943" s="156"/>
      <c r="AT943" s="152" t="s">
        <v>152</v>
      </c>
      <c r="AU943" s="152" t="s">
        <v>142</v>
      </c>
      <c r="AV943" s="152" t="s">
        <v>142</v>
      </c>
      <c r="AW943" s="152" t="s">
        <v>92</v>
      </c>
      <c r="AX943" s="152" t="s">
        <v>70</v>
      </c>
      <c r="AY943" s="152" t="s">
        <v>136</v>
      </c>
    </row>
    <row r="944" s="13" customFormat="true" ht="15.75" hidden="false" customHeight="true" outlineLevel="0" collapsed="false">
      <c r="B944" s="151"/>
      <c r="E944" s="152"/>
      <c r="F944" s="153" t="s">
        <v>1006</v>
      </c>
      <c r="G944" s="153"/>
      <c r="H944" s="153"/>
      <c r="I944" s="153"/>
      <c r="K944" s="154" t="n">
        <v>7.21</v>
      </c>
      <c r="S944" s="151"/>
      <c r="T944" s="155"/>
      <c r="AA944" s="156"/>
      <c r="AT944" s="152" t="s">
        <v>152</v>
      </c>
      <c r="AU944" s="152" t="s">
        <v>142</v>
      </c>
      <c r="AV944" s="152" t="s">
        <v>142</v>
      </c>
      <c r="AW944" s="152" t="s">
        <v>92</v>
      </c>
      <c r="AX944" s="152" t="s">
        <v>70</v>
      </c>
      <c r="AY944" s="152" t="s">
        <v>136</v>
      </c>
    </row>
    <row r="945" s="13" customFormat="true" ht="15.75" hidden="false" customHeight="true" outlineLevel="0" collapsed="false">
      <c r="B945" s="151"/>
      <c r="E945" s="152"/>
      <c r="F945" s="153" t="s">
        <v>1007</v>
      </c>
      <c r="G945" s="153"/>
      <c r="H945" s="153"/>
      <c r="I945" s="153"/>
      <c r="K945" s="154" t="n">
        <v>23</v>
      </c>
      <c r="S945" s="151"/>
      <c r="T945" s="155"/>
      <c r="AA945" s="156"/>
      <c r="AT945" s="152" t="s">
        <v>152</v>
      </c>
      <c r="AU945" s="152" t="s">
        <v>142</v>
      </c>
      <c r="AV945" s="152" t="s">
        <v>142</v>
      </c>
      <c r="AW945" s="152" t="s">
        <v>92</v>
      </c>
      <c r="AX945" s="152" t="s">
        <v>70</v>
      </c>
      <c r="AY945" s="152" t="s">
        <v>136</v>
      </c>
    </row>
    <row r="946" s="13" customFormat="true" ht="15.75" hidden="false" customHeight="true" outlineLevel="0" collapsed="false">
      <c r="B946" s="157"/>
      <c r="E946" s="158"/>
      <c r="F946" s="159" t="s">
        <v>155</v>
      </c>
      <c r="G946" s="159"/>
      <c r="H946" s="159"/>
      <c r="I946" s="159"/>
      <c r="K946" s="160" t="n">
        <v>71.048</v>
      </c>
      <c r="S946" s="157"/>
      <c r="T946" s="161"/>
      <c r="AA946" s="162"/>
      <c r="AT946" s="158" t="s">
        <v>152</v>
      </c>
      <c r="AU946" s="158" t="s">
        <v>142</v>
      </c>
      <c r="AV946" s="158" t="s">
        <v>141</v>
      </c>
      <c r="AW946" s="158" t="s">
        <v>92</v>
      </c>
      <c r="AX946" s="158" t="s">
        <v>20</v>
      </c>
      <c r="AY946" s="158" t="s">
        <v>136</v>
      </c>
    </row>
    <row r="947" s="13" customFormat="true" ht="27" hidden="false" customHeight="true" outlineLevel="0" collapsed="false">
      <c r="B947" s="32"/>
      <c r="C947" s="137" t="s">
        <v>1089</v>
      </c>
      <c r="D947" s="137" t="s">
        <v>137</v>
      </c>
      <c r="E947" s="138" t="s">
        <v>1090</v>
      </c>
      <c r="F947" s="139" t="s">
        <v>1091</v>
      </c>
      <c r="G947" s="139"/>
      <c r="H947" s="139"/>
      <c r="I947" s="139"/>
      <c r="J947" s="140" t="s">
        <v>183</v>
      </c>
      <c r="K947" s="141" t="n">
        <v>71.048</v>
      </c>
      <c r="L947" s="142"/>
      <c r="M947" s="142"/>
      <c r="N947" s="143" t="n">
        <f aca="false">ROUND($L$947*$K$947,2)</f>
        <v>0</v>
      </c>
      <c r="O947" s="143"/>
      <c r="P947" s="143"/>
      <c r="Q947" s="143"/>
      <c r="R947" s="139"/>
      <c r="S947" s="32"/>
      <c r="T947" s="144"/>
      <c r="U947" s="145" t="s">
        <v>42</v>
      </c>
      <c r="X947" s="146" t="n">
        <v>0</v>
      </c>
      <c r="Y947" s="146" t="n">
        <f aca="false">$X$947*$K$947</f>
        <v>0</v>
      </c>
      <c r="Z947" s="146" t="n">
        <v>0</v>
      </c>
      <c r="AA947" s="147" t="n">
        <f aca="false">$Z$947*$K$947</f>
        <v>0</v>
      </c>
      <c r="AR947" s="98" t="s">
        <v>250</v>
      </c>
      <c r="AT947" s="98" t="s">
        <v>137</v>
      </c>
      <c r="AU947" s="98" t="s">
        <v>142</v>
      </c>
      <c r="AY947" s="13" t="s">
        <v>136</v>
      </c>
      <c r="BE947" s="148" t="n">
        <f aca="false">IF($U$947="základní",$N$947,0)</f>
        <v>0</v>
      </c>
      <c r="BF947" s="148" t="n">
        <f aca="false">IF($U$947="snížená",$N$947,0)</f>
        <v>0</v>
      </c>
      <c r="BG947" s="148" t="n">
        <f aca="false">IF($U$947="zákl. přenesená",$N$947,0)</f>
        <v>0</v>
      </c>
      <c r="BH947" s="148" t="n">
        <f aca="false">IF($U$947="sníž. přenesená",$N$947,0)</f>
        <v>0</v>
      </c>
      <c r="BI947" s="148" t="n">
        <f aca="false">IF($U$947="nulová",$N$947,0)</f>
        <v>0</v>
      </c>
      <c r="BJ947" s="98" t="s">
        <v>142</v>
      </c>
      <c r="BK947" s="148" t="n">
        <f aca="false">ROUND($L$947*$K$947,2)</f>
        <v>0</v>
      </c>
      <c r="BL947" s="98" t="s">
        <v>250</v>
      </c>
      <c r="BM947" s="98" t="s">
        <v>1092</v>
      </c>
    </row>
    <row r="948" s="13" customFormat="true" ht="27" hidden="false" customHeight="true" outlineLevel="0" collapsed="false">
      <c r="B948" s="163"/>
      <c r="E948" s="168"/>
      <c r="F948" s="165" t="s">
        <v>1093</v>
      </c>
      <c r="G948" s="165"/>
      <c r="H948" s="165"/>
      <c r="I948" s="165"/>
      <c r="K948" s="164"/>
      <c r="S948" s="163"/>
      <c r="T948" s="166"/>
      <c r="AA948" s="167"/>
      <c r="AT948" s="164" t="s">
        <v>152</v>
      </c>
      <c r="AU948" s="164" t="s">
        <v>142</v>
      </c>
      <c r="AV948" s="164" t="s">
        <v>20</v>
      </c>
      <c r="AW948" s="164" t="s">
        <v>92</v>
      </c>
      <c r="AX948" s="164" t="s">
        <v>70</v>
      </c>
      <c r="AY948" s="164" t="s">
        <v>136</v>
      </c>
    </row>
    <row r="949" s="13" customFormat="true" ht="15.75" hidden="false" customHeight="true" outlineLevel="0" collapsed="false">
      <c r="B949" s="163"/>
      <c r="E949" s="164"/>
      <c r="F949" s="165" t="s">
        <v>1094</v>
      </c>
      <c r="G949" s="165"/>
      <c r="H949" s="165"/>
      <c r="I949" s="165"/>
      <c r="K949" s="164"/>
      <c r="S949" s="163"/>
      <c r="T949" s="166"/>
      <c r="AA949" s="167"/>
      <c r="AT949" s="164" t="s">
        <v>152</v>
      </c>
      <c r="AU949" s="164" t="s">
        <v>142</v>
      </c>
      <c r="AV949" s="164" t="s">
        <v>20</v>
      </c>
      <c r="AW949" s="164" t="s">
        <v>92</v>
      </c>
      <c r="AX949" s="164" t="s">
        <v>70</v>
      </c>
      <c r="AY949" s="164" t="s">
        <v>136</v>
      </c>
    </row>
    <row r="950" s="13" customFormat="true" ht="15.75" hidden="false" customHeight="true" outlineLevel="0" collapsed="false">
      <c r="B950" s="163"/>
      <c r="E950" s="164"/>
      <c r="F950" s="165" t="s">
        <v>1000</v>
      </c>
      <c r="G950" s="165"/>
      <c r="H950" s="165"/>
      <c r="I950" s="165"/>
      <c r="K950" s="164"/>
      <c r="S950" s="163"/>
      <c r="T950" s="166"/>
      <c r="AA950" s="167"/>
      <c r="AT950" s="164" t="s">
        <v>152</v>
      </c>
      <c r="AU950" s="164" t="s">
        <v>142</v>
      </c>
      <c r="AV950" s="164" t="s">
        <v>20</v>
      </c>
      <c r="AW950" s="164" t="s">
        <v>92</v>
      </c>
      <c r="AX950" s="164" t="s">
        <v>70</v>
      </c>
      <c r="AY950" s="164" t="s">
        <v>136</v>
      </c>
    </row>
    <row r="951" s="13" customFormat="true" ht="15.75" hidden="false" customHeight="true" outlineLevel="0" collapsed="false">
      <c r="B951" s="151"/>
      <c r="E951" s="152"/>
      <c r="F951" s="153" t="s">
        <v>1001</v>
      </c>
      <c r="G951" s="153"/>
      <c r="H951" s="153"/>
      <c r="I951" s="153"/>
      <c r="K951" s="154" t="n">
        <v>15.705</v>
      </c>
      <c r="S951" s="151"/>
      <c r="T951" s="155"/>
      <c r="AA951" s="156"/>
      <c r="AT951" s="152" t="s">
        <v>152</v>
      </c>
      <c r="AU951" s="152" t="s">
        <v>142</v>
      </c>
      <c r="AV951" s="152" t="s">
        <v>142</v>
      </c>
      <c r="AW951" s="152" t="s">
        <v>92</v>
      </c>
      <c r="AX951" s="152" t="s">
        <v>70</v>
      </c>
      <c r="AY951" s="152" t="s">
        <v>136</v>
      </c>
    </row>
    <row r="952" s="13" customFormat="true" ht="15.75" hidden="false" customHeight="true" outlineLevel="0" collapsed="false">
      <c r="B952" s="151"/>
      <c r="E952" s="152"/>
      <c r="F952" s="153" t="s">
        <v>1002</v>
      </c>
      <c r="G952" s="153"/>
      <c r="H952" s="153"/>
      <c r="I952" s="153"/>
      <c r="K952" s="154" t="n">
        <v>12.51</v>
      </c>
      <c r="S952" s="151"/>
      <c r="T952" s="155"/>
      <c r="AA952" s="156"/>
      <c r="AT952" s="152" t="s">
        <v>152</v>
      </c>
      <c r="AU952" s="152" t="s">
        <v>142</v>
      </c>
      <c r="AV952" s="152" t="s">
        <v>142</v>
      </c>
      <c r="AW952" s="152" t="s">
        <v>92</v>
      </c>
      <c r="AX952" s="152" t="s">
        <v>70</v>
      </c>
      <c r="AY952" s="152" t="s">
        <v>136</v>
      </c>
    </row>
    <row r="953" s="13" customFormat="true" ht="15.75" hidden="false" customHeight="true" outlineLevel="0" collapsed="false">
      <c r="B953" s="151"/>
      <c r="E953" s="152"/>
      <c r="F953" s="153" t="s">
        <v>1003</v>
      </c>
      <c r="G953" s="153"/>
      <c r="H953" s="153"/>
      <c r="I953" s="153"/>
      <c r="K953" s="154" t="n">
        <v>1.875</v>
      </c>
      <c r="S953" s="151"/>
      <c r="T953" s="155"/>
      <c r="AA953" s="156"/>
      <c r="AT953" s="152" t="s">
        <v>152</v>
      </c>
      <c r="AU953" s="152" t="s">
        <v>142</v>
      </c>
      <c r="AV953" s="152" t="s">
        <v>142</v>
      </c>
      <c r="AW953" s="152" t="s">
        <v>92</v>
      </c>
      <c r="AX953" s="152" t="s">
        <v>70</v>
      </c>
      <c r="AY953" s="152" t="s">
        <v>136</v>
      </c>
    </row>
    <row r="954" s="13" customFormat="true" ht="15.75" hidden="false" customHeight="true" outlineLevel="0" collapsed="false">
      <c r="B954" s="151"/>
      <c r="E954" s="152"/>
      <c r="F954" s="153" t="s">
        <v>1004</v>
      </c>
      <c r="G954" s="153"/>
      <c r="H954" s="153"/>
      <c r="I954" s="153"/>
      <c r="K954" s="154" t="n">
        <v>4.148</v>
      </c>
      <c r="S954" s="151"/>
      <c r="T954" s="155"/>
      <c r="AA954" s="156"/>
      <c r="AT954" s="152" t="s">
        <v>152</v>
      </c>
      <c r="AU954" s="152" t="s">
        <v>142</v>
      </c>
      <c r="AV954" s="152" t="s">
        <v>142</v>
      </c>
      <c r="AW954" s="152" t="s">
        <v>92</v>
      </c>
      <c r="AX954" s="152" t="s">
        <v>70</v>
      </c>
      <c r="AY954" s="152" t="s">
        <v>136</v>
      </c>
    </row>
    <row r="955" s="13" customFormat="true" ht="15.75" hidden="false" customHeight="true" outlineLevel="0" collapsed="false">
      <c r="B955" s="151"/>
      <c r="E955" s="152"/>
      <c r="F955" s="153" t="s">
        <v>1005</v>
      </c>
      <c r="G955" s="153"/>
      <c r="H955" s="153"/>
      <c r="I955" s="153"/>
      <c r="K955" s="154" t="n">
        <v>6.6</v>
      </c>
      <c r="S955" s="151"/>
      <c r="T955" s="155"/>
      <c r="AA955" s="156"/>
      <c r="AT955" s="152" t="s">
        <v>152</v>
      </c>
      <c r="AU955" s="152" t="s">
        <v>142</v>
      </c>
      <c r="AV955" s="152" t="s">
        <v>142</v>
      </c>
      <c r="AW955" s="152" t="s">
        <v>92</v>
      </c>
      <c r="AX955" s="152" t="s">
        <v>70</v>
      </c>
      <c r="AY955" s="152" t="s">
        <v>136</v>
      </c>
    </row>
    <row r="956" s="13" customFormat="true" ht="15.75" hidden="false" customHeight="true" outlineLevel="0" collapsed="false">
      <c r="B956" s="151"/>
      <c r="E956" s="152"/>
      <c r="F956" s="153" t="s">
        <v>1006</v>
      </c>
      <c r="G956" s="153"/>
      <c r="H956" s="153"/>
      <c r="I956" s="153"/>
      <c r="K956" s="154" t="n">
        <v>7.21</v>
      </c>
      <c r="S956" s="151"/>
      <c r="T956" s="155"/>
      <c r="AA956" s="156"/>
      <c r="AT956" s="152" t="s">
        <v>152</v>
      </c>
      <c r="AU956" s="152" t="s">
        <v>142</v>
      </c>
      <c r="AV956" s="152" t="s">
        <v>142</v>
      </c>
      <c r="AW956" s="152" t="s">
        <v>92</v>
      </c>
      <c r="AX956" s="152" t="s">
        <v>70</v>
      </c>
      <c r="AY956" s="152" t="s">
        <v>136</v>
      </c>
    </row>
    <row r="957" s="13" customFormat="true" ht="15.75" hidden="false" customHeight="true" outlineLevel="0" collapsed="false">
      <c r="B957" s="151"/>
      <c r="E957" s="152"/>
      <c r="F957" s="153" t="s">
        <v>1007</v>
      </c>
      <c r="G957" s="153"/>
      <c r="H957" s="153"/>
      <c r="I957" s="153"/>
      <c r="K957" s="154" t="n">
        <v>23</v>
      </c>
      <c r="S957" s="151"/>
      <c r="T957" s="155"/>
      <c r="AA957" s="156"/>
      <c r="AT957" s="152" t="s">
        <v>152</v>
      </c>
      <c r="AU957" s="152" t="s">
        <v>142</v>
      </c>
      <c r="AV957" s="152" t="s">
        <v>142</v>
      </c>
      <c r="AW957" s="152" t="s">
        <v>92</v>
      </c>
      <c r="AX957" s="152" t="s">
        <v>70</v>
      </c>
      <c r="AY957" s="152" t="s">
        <v>136</v>
      </c>
    </row>
    <row r="958" s="13" customFormat="true" ht="15.75" hidden="false" customHeight="true" outlineLevel="0" collapsed="false">
      <c r="B958" s="157"/>
      <c r="E958" s="158"/>
      <c r="F958" s="159" t="s">
        <v>155</v>
      </c>
      <c r="G958" s="159"/>
      <c r="H958" s="159"/>
      <c r="I958" s="159"/>
      <c r="K958" s="160" t="n">
        <v>71.048</v>
      </c>
      <c r="S958" s="157"/>
      <c r="T958" s="161"/>
      <c r="AA958" s="162"/>
      <c r="AT958" s="158" t="s">
        <v>152</v>
      </c>
      <c r="AU958" s="158" t="s">
        <v>142</v>
      </c>
      <c r="AV958" s="158" t="s">
        <v>141</v>
      </c>
      <c r="AW958" s="158" t="s">
        <v>92</v>
      </c>
      <c r="AX958" s="158" t="s">
        <v>20</v>
      </c>
      <c r="AY958" s="158" t="s">
        <v>136</v>
      </c>
    </row>
    <row r="959" s="13" customFormat="true" ht="27" hidden="false" customHeight="true" outlineLevel="0" collapsed="false">
      <c r="B959" s="32"/>
      <c r="C959" s="137" t="s">
        <v>1095</v>
      </c>
      <c r="D959" s="137" t="s">
        <v>137</v>
      </c>
      <c r="E959" s="138" t="s">
        <v>1096</v>
      </c>
      <c r="F959" s="139" t="s">
        <v>1097</v>
      </c>
      <c r="G959" s="139"/>
      <c r="H959" s="139"/>
      <c r="I959" s="139"/>
      <c r="J959" s="140" t="s">
        <v>951</v>
      </c>
      <c r="K959" s="177"/>
      <c r="L959" s="142"/>
      <c r="M959" s="142"/>
      <c r="N959" s="143" t="n">
        <f aca="false">ROUND($L$959*$K$959,2)</f>
        <v>0</v>
      </c>
      <c r="O959" s="143"/>
      <c r="P959" s="143"/>
      <c r="Q959" s="143"/>
      <c r="R959" s="139" t="s">
        <v>147</v>
      </c>
      <c r="S959" s="32"/>
      <c r="T959" s="144"/>
      <c r="U959" s="145" t="s">
        <v>42</v>
      </c>
      <c r="X959" s="146" t="n">
        <v>0</v>
      </c>
      <c r="Y959" s="146" t="n">
        <f aca="false">$X$959*$K$959</f>
        <v>0</v>
      </c>
      <c r="Z959" s="146" t="n">
        <v>0</v>
      </c>
      <c r="AA959" s="147" t="n">
        <f aca="false">$Z$959*$K$959</f>
        <v>0</v>
      </c>
      <c r="AR959" s="98" t="s">
        <v>250</v>
      </c>
      <c r="AT959" s="98" t="s">
        <v>137</v>
      </c>
      <c r="AU959" s="98" t="s">
        <v>142</v>
      </c>
      <c r="AY959" s="13" t="s">
        <v>136</v>
      </c>
      <c r="BE959" s="148" t="n">
        <f aca="false">IF($U$959="základní",$N$959,0)</f>
        <v>0</v>
      </c>
      <c r="BF959" s="148" t="n">
        <f aca="false">IF($U$959="snížená",$N$959,0)</f>
        <v>0</v>
      </c>
      <c r="BG959" s="148" t="n">
        <f aca="false">IF($U$959="zákl. přenesená",$N$959,0)</f>
        <v>0</v>
      </c>
      <c r="BH959" s="148" t="n">
        <f aca="false">IF($U$959="sníž. přenesená",$N$959,0)</f>
        <v>0</v>
      </c>
      <c r="BI959" s="148" t="n">
        <f aca="false">IF($U$959="nulová",$N$959,0)</f>
        <v>0</v>
      </c>
      <c r="BJ959" s="98" t="s">
        <v>142</v>
      </c>
      <c r="BK959" s="148" t="n">
        <f aca="false">ROUND($L$959*$K$959,2)</f>
        <v>0</v>
      </c>
      <c r="BL959" s="98" t="s">
        <v>250</v>
      </c>
      <c r="BM959" s="98" t="s">
        <v>1098</v>
      </c>
    </row>
    <row r="960" s="13" customFormat="true" ht="16.5" hidden="false" customHeight="true" outlineLevel="0" collapsed="false">
      <c r="B960" s="32"/>
      <c r="F960" s="149" t="s">
        <v>1099</v>
      </c>
      <c r="G960" s="149"/>
      <c r="H960" s="149"/>
      <c r="I960" s="149"/>
      <c r="J960" s="149"/>
      <c r="K960" s="149"/>
      <c r="L960" s="149"/>
      <c r="M960" s="149"/>
      <c r="N960" s="149"/>
      <c r="O960" s="149"/>
      <c r="P960" s="149"/>
      <c r="Q960" s="149"/>
      <c r="R960" s="149"/>
      <c r="S960" s="32"/>
      <c r="T960" s="150"/>
      <c r="AA960" s="64"/>
      <c r="AT960" s="13" t="s">
        <v>150</v>
      </c>
      <c r="AU960" s="13" t="s">
        <v>142</v>
      </c>
    </row>
    <row r="961" s="126" customFormat="true" ht="30.75" hidden="false" customHeight="true" outlineLevel="0" collapsed="false">
      <c r="B961" s="127"/>
      <c r="D961" s="135" t="s">
        <v>110</v>
      </c>
      <c r="N961" s="136" t="n">
        <f aca="false">$BK$961</f>
        <v>0</v>
      </c>
      <c r="O961" s="136"/>
      <c r="P961" s="136"/>
      <c r="Q961" s="136"/>
      <c r="S961" s="127"/>
      <c r="T961" s="130"/>
      <c r="W961" s="131" t="n">
        <f aca="false">SUM($W$962:$W$1008)</f>
        <v>0</v>
      </c>
      <c r="Y961" s="131" t="n">
        <f aca="false">SUM($Y$962:$Y$1008)</f>
        <v>0.4397152</v>
      </c>
      <c r="AA961" s="132" t="n">
        <f aca="false">SUM($AA$962:$AA$1008)</f>
        <v>0</v>
      </c>
      <c r="AR961" s="133" t="s">
        <v>142</v>
      </c>
      <c r="AT961" s="133" t="s">
        <v>69</v>
      </c>
      <c r="AU961" s="133" t="s">
        <v>20</v>
      </c>
      <c r="AY961" s="133" t="s">
        <v>136</v>
      </c>
      <c r="BK961" s="134" t="n">
        <f aca="false">SUM($BK$962:$BK$1008)</f>
        <v>0</v>
      </c>
    </row>
    <row r="962" s="13" customFormat="true" ht="39" hidden="false" customHeight="true" outlineLevel="0" collapsed="false">
      <c r="B962" s="32"/>
      <c r="C962" s="137" t="s">
        <v>1100</v>
      </c>
      <c r="D962" s="137" t="s">
        <v>137</v>
      </c>
      <c r="E962" s="138" t="s">
        <v>1101</v>
      </c>
      <c r="F962" s="139" t="s">
        <v>1102</v>
      </c>
      <c r="G962" s="139"/>
      <c r="H962" s="139"/>
      <c r="I962" s="139"/>
      <c r="J962" s="140" t="s">
        <v>191</v>
      </c>
      <c r="K962" s="141" t="n">
        <v>56.65</v>
      </c>
      <c r="L962" s="142"/>
      <c r="M962" s="142"/>
      <c r="N962" s="143" t="n">
        <f aca="false">ROUND($L$962*$K$962,2)</f>
        <v>0</v>
      </c>
      <c r="O962" s="143"/>
      <c r="P962" s="143"/>
      <c r="Q962" s="143"/>
      <c r="R962" s="139"/>
      <c r="S962" s="32"/>
      <c r="T962" s="144"/>
      <c r="U962" s="145" t="s">
        <v>42</v>
      </c>
      <c r="X962" s="146" t="n">
        <v>0</v>
      </c>
      <c r="Y962" s="146" t="n">
        <f aca="false">$X$962*$K$962</f>
        <v>0</v>
      </c>
      <c r="Z962" s="146" t="n">
        <v>0</v>
      </c>
      <c r="AA962" s="147" t="n">
        <f aca="false">$Z$962*$K$962</f>
        <v>0</v>
      </c>
      <c r="AR962" s="98" t="s">
        <v>250</v>
      </c>
      <c r="AT962" s="98" t="s">
        <v>137</v>
      </c>
      <c r="AU962" s="98" t="s">
        <v>142</v>
      </c>
      <c r="AY962" s="13" t="s">
        <v>136</v>
      </c>
      <c r="BE962" s="148" t="n">
        <f aca="false">IF($U$962="základní",$N$962,0)</f>
        <v>0</v>
      </c>
      <c r="BF962" s="148" t="n">
        <f aca="false">IF($U$962="snížená",$N$962,0)</f>
        <v>0</v>
      </c>
      <c r="BG962" s="148" t="n">
        <f aca="false">IF($U$962="zákl. přenesená",$N$962,0)</f>
        <v>0</v>
      </c>
      <c r="BH962" s="148" t="n">
        <f aca="false">IF($U$962="sníž. přenesená",$N$962,0)</f>
        <v>0</v>
      </c>
      <c r="BI962" s="148" t="n">
        <f aca="false">IF($U$962="nulová",$N$962,0)</f>
        <v>0</v>
      </c>
      <c r="BJ962" s="98" t="s">
        <v>142</v>
      </c>
      <c r="BK962" s="148" t="n">
        <f aca="false">ROUND($L$962*$K$962,2)</f>
        <v>0</v>
      </c>
      <c r="BL962" s="98" t="s">
        <v>250</v>
      </c>
      <c r="BM962" s="98" t="s">
        <v>1103</v>
      </c>
    </row>
    <row r="963" s="13" customFormat="true" ht="15.75" hidden="false" customHeight="true" outlineLevel="0" collapsed="false">
      <c r="B963" s="163"/>
      <c r="E963" s="168"/>
      <c r="F963" s="165" t="s">
        <v>1104</v>
      </c>
      <c r="G963" s="165"/>
      <c r="H963" s="165"/>
      <c r="I963" s="165"/>
      <c r="K963" s="164"/>
      <c r="S963" s="163"/>
      <c r="T963" s="166"/>
      <c r="AA963" s="167"/>
      <c r="AT963" s="164" t="s">
        <v>152</v>
      </c>
      <c r="AU963" s="164" t="s">
        <v>142</v>
      </c>
      <c r="AV963" s="164" t="s">
        <v>20</v>
      </c>
      <c r="AW963" s="164" t="s">
        <v>92</v>
      </c>
      <c r="AX963" s="164" t="s">
        <v>70</v>
      </c>
      <c r="AY963" s="164" t="s">
        <v>136</v>
      </c>
    </row>
    <row r="964" s="13" customFormat="true" ht="15.75" hidden="false" customHeight="true" outlineLevel="0" collapsed="false">
      <c r="B964" s="151"/>
      <c r="E964" s="152"/>
      <c r="F964" s="153" t="s">
        <v>1105</v>
      </c>
      <c r="G964" s="153"/>
      <c r="H964" s="153"/>
      <c r="I964" s="153"/>
      <c r="K964" s="154" t="n">
        <v>46.25</v>
      </c>
      <c r="S964" s="151"/>
      <c r="T964" s="155"/>
      <c r="AA964" s="156"/>
      <c r="AT964" s="152" t="s">
        <v>152</v>
      </c>
      <c r="AU964" s="152" t="s">
        <v>142</v>
      </c>
      <c r="AV964" s="152" t="s">
        <v>142</v>
      </c>
      <c r="AW964" s="152" t="s">
        <v>92</v>
      </c>
      <c r="AX964" s="152" t="s">
        <v>70</v>
      </c>
      <c r="AY964" s="152" t="s">
        <v>136</v>
      </c>
    </row>
    <row r="965" s="13" customFormat="true" ht="15.75" hidden="false" customHeight="true" outlineLevel="0" collapsed="false">
      <c r="B965" s="151"/>
      <c r="E965" s="152"/>
      <c r="F965" s="153" t="s">
        <v>1106</v>
      </c>
      <c r="G965" s="153"/>
      <c r="H965" s="153"/>
      <c r="I965" s="153"/>
      <c r="K965" s="154" t="n">
        <v>7.2</v>
      </c>
      <c r="S965" s="151"/>
      <c r="T965" s="155"/>
      <c r="AA965" s="156"/>
      <c r="AT965" s="152" t="s">
        <v>152</v>
      </c>
      <c r="AU965" s="152" t="s">
        <v>142</v>
      </c>
      <c r="AV965" s="152" t="s">
        <v>142</v>
      </c>
      <c r="AW965" s="152" t="s">
        <v>92</v>
      </c>
      <c r="AX965" s="152" t="s">
        <v>70</v>
      </c>
      <c r="AY965" s="152" t="s">
        <v>136</v>
      </c>
    </row>
    <row r="966" s="13" customFormat="true" ht="15.75" hidden="false" customHeight="true" outlineLevel="0" collapsed="false">
      <c r="B966" s="151"/>
      <c r="E966" s="152"/>
      <c r="F966" s="153" t="s">
        <v>1107</v>
      </c>
      <c r="G966" s="153"/>
      <c r="H966" s="153"/>
      <c r="I966" s="153"/>
      <c r="K966" s="154" t="n">
        <v>1.3</v>
      </c>
      <c r="S966" s="151"/>
      <c r="T966" s="155"/>
      <c r="AA966" s="156"/>
      <c r="AT966" s="152" t="s">
        <v>152</v>
      </c>
      <c r="AU966" s="152" t="s">
        <v>142</v>
      </c>
      <c r="AV966" s="152" t="s">
        <v>142</v>
      </c>
      <c r="AW966" s="152" t="s">
        <v>92</v>
      </c>
      <c r="AX966" s="152" t="s">
        <v>70</v>
      </c>
      <c r="AY966" s="152" t="s">
        <v>136</v>
      </c>
    </row>
    <row r="967" s="13" customFormat="true" ht="15.75" hidden="false" customHeight="true" outlineLevel="0" collapsed="false">
      <c r="B967" s="151"/>
      <c r="E967" s="152"/>
      <c r="F967" s="153" t="s">
        <v>1108</v>
      </c>
      <c r="G967" s="153"/>
      <c r="H967" s="153"/>
      <c r="I967" s="153"/>
      <c r="K967" s="154" t="n">
        <v>1.9</v>
      </c>
      <c r="S967" s="151"/>
      <c r="T967" s="155"/>
      <c r="AA967" s="156"/>
      <c r="AT967" s="152" t="s">
        <v>152</v>
      </c>
      <c r="AU967" s="152" t="s">
        <v>142</v>
      </c>
      <c r="AV967" s="152" t="s">
        <v>142</v>
      </c>
      <c r="AW967" s="152" t="s">
        <v>92</v>
      </c>
      <c r="AX967" s="152" t="s">
        <v>70</v>
      </c>
      <c r="AY967" s="152" t="s">
        <v>136</v>
      </c>
    </row>
    <row r="968" s="13" customFormat="true" ht="15.75" hidden="false" customHeight="true" outlineLevel="0" collapsed="false">
      <c r="B968" s="157"/>
      <c r="E968" s="158"/>
      <c r="F968" s="159" t="s">
        <v>155</v>
      </c>
      <c r="G968" s="159"/>
      <c r="H968" s="159"/>
      <c r="I968" s="159"/>
      <c r="K968" s="160" t="n">
        <v>56.65</v>
      </c>
      <c r="S968" s="157"/>
      <c r="T968" s="161"/>
      <c r="AA968" s="162"/>
      <c r="AT968" s="158" t="s">
        <v>152</v>
      </c>
      <c r="AU968" s="158" t="s">
        <v>142</v>
      </c>
      <c r="AV968" s="158" t="s">
        <v>141</v>
      </c>
      <c r="AW968" s="158" t="s">
        <v>92</v>
      </c>
      <c r="AX968" s="158" t="s">
        <v>20</v>
      </c>
      <c r="AY968" s="158" t="s">
        <v>136</v>
      </c>
    </row>
    <row r="969" s="13" customFormat="true" ht="27" hidden="false" customHeight="true" outlineLevel="0" collapsed="false">
      <c r="B969" s="32"/>
      <c r="C969" s="137" t="s">
        <v>1109</v>
      </c>
      <c r="D969" s="137" t="s">
        <v>137</v>
      </c>
      <c r="E969" s="138" t="s">
        <v>1110</v>
      </c>
      <c r="F969" s="139" t="s">
        <v>1111</v>
      </c>
      <c r="G969" s="139"/>
      <c r="H969" s="139"/>
      <c r="I969" s="139"/>
      <c r="J969" s="140" t="s">
        <v>191</v>
      </c>
      <c r="K969" s="141" t="n">
        <v>17.2</v>
      </c>
      <c r="L969" s="142"/>
      <c r="M969" s="142"/>
      <c r="N969" s="143" t="n">
        <f aca="false">ROUND($L$969*$K$969,2)</f>
        <v>0</v>
      </c>
      <c r="O969" s="143"/>
      <c r="P969" s="143"/>
      <c r="Q969" s="143"/>
      <c r="R969" s="139"/>
      <c r="S969" s="32"/>
      <c r="T969" s="144"/>
      <c r="U969" s="145" t="s">
        <v>42</v>
      </c>
      <c r="X969" s="146" t="n">
        <v>0</v>
      </c>
      <c r="Y969" s="146" t="n">
        <f aca="false">$X$969*$K$969</f>
        <v>0</v>
      </c>
      <c r="Z969" s="146" t="n">
        <v>0</v>
      </c>
      <c r="AA969" s="147" t="n">
        <f aca="false">$Z$969*$K$969</f>
        <v>0</v>
      </c>
      <c r="AR969" s="98" t="s">
        <v>250</v>
      </c>
      <c r="AT969" s="98" t="s">
        <v>137</v>
      </c>
      <c r="AU969" s="98" t="s">
        <v>142</v>
      </c>
      <c r="AY969" s="13" t="s">
        <v>136</v>
      </c>
      <c r="BE969" s="148" t="n">
        <f aca="false">IF($U$969="základní",$N$969,0)</f>
        <v>0</v>
      </c>
      <c r="BF969" s="148" t="n">
        <f aca="false">IF($U$969="snížená",$N$969,0)</f>
        <v>0</v>
      </c>
      <c r="BG969" s="148" t="n">
        <f aca="false">IF($U$969="zákl. přenesená",$N$969,0)</f>
        <v>0</v>
      </c>
      <c r="BH969" s="148" t="n">
        <f aca="false">IF($U$969="sníž. přenesená",$N$969,0)</f>
        <v>0</v>
      </c>
      <c r="BI969" s="148" t="n">
        <f aca="false">IF($U$969="nulová",$N$969,0)</f>
        <v>0</v>
      </c>
      <c r="BJ969" s="98" t="s">
        <v>142</v>
      </c>
      <c r="BK969" s="148" t="n">
        <f aca="false">ROUND($L$969*$K$969,2)</f>
        <v>0</v>
      </c>
      <c r="BL969" s="98" t="s">
        <v>250</v>
      </c>
      <c r="BM969" s="98" t="s">
        <v>1112</v>
      </c>
    </row>
    <row r="970" s="13" customFormat="true" ht="27" hidden="false" customHeight="true" outlineLevel="0" collapsed="false">
      <c r="B970" s="163"/>
      <c r="E970" s="168"/>
      <c r="F970" s="165" t="s">
        <v>1113</v>
      </c>
      <c r="G970" s="165"/>
      <c r="H970" s="165"/>
      <c r="I970" s="165"/>
      <c r="K970" s="164"/>
      <c r="S970" s="163"/>
      <c r="T970" s="166"/>
      <c r="AA970" s="167"/>
      <c r="AT970" s="164" t="s">
        <v>152</v>
      </c>
      <c r="AU970" s="164" t="s">
        <v>142</v>
      </c>
      <c r="AV970" s="164" t="s">
        <v>20</v>
      </c>
      <c r="AW970" s="164" t="s">
        <v>92</v>
      </c>
      <c r="AX970" s="164" t="s">
        <v>70</v>
      </c>
      <c r="AY970" s="164" t="s">
        <v>136</v>
      </c>
    </row>
    <row r="971" s="13" customFormat="true" ht="15.75" hidden="false" customHeight="true" outlineLevel="0" collapsed="false">
      <c r="B971" s="151"/>
      <c r="E971" s="152"/>
      <c r="F971" s="153" t="s">
        <v>1114</v>
      </c>
      <c r="G971" s="153"/>
      <c r="H971" s="153"/>
      <c r="I971" s="153"/>
      <c r="K971" s="154" t="n">
        <v>17.2</v>
      </c>
      <c r="S971" s="151"/>
      <c r="T971" s="155"/>
      <c r="AA971" s="156"/>
      <c r="AT971" s="152" t="s">
        <v>152</v>
      </c>
      <c r="AU971" s="152" t="s">
        <v>142</v>
      </c>
      <c r="AV971" s="152" t="s">
        <v>142</v>
      </c>
      <c r="AW971" s="152" t="s">
        <v>92</v>
      </c>
      <c r="AX971" s="152" t="s">
        <v>20</v>
      </c>
      <c r="AY971" s="152" t="s">
        <v>136</v>
      </c>
    </row>
    <row r="972" s="13" customFormat="true" ht="15.75" hidden="false" customHeight="true" outlineLevel="0" collapsed="false">
      <c r="B972" s="32"/>
      <c r="C972" s="137" t="s">
        <v>1115</v>
      </c>
      <c r="D972" s="137" t="s">
        <v>137</v>
      </c>
      <c r="E972" s="138" t="s">
        <v>1116</v>
      </c>
      <c r="F972" s="139" t="s">
        <v>1117</v>
      </c>
      <c r="G972" s="139"/>
      <c r="H972" s="139"/>
      <c r="I972" s="139"/>
      <c r="J972" s="140" t="s">
        <v>191</v>
      </c>
      <c r="K972" s="141" t="n">
        <v>16.1</v>
      </c>
      <c r="L972" s="142"/>
      <c r="M972" s="142"/>
      <c r="N972" s="143" t="n">
        <f aca="false">ROUND($L$972*$K$972,2)</f>
        <v>0</v>
      </c>
      <c r="O972" s="143"/>
      <c r="P972" s="143"/>
      <c r="Q972" s="143"/>
      <c r="R972" s="139"/>
      <c r="S972" s="32"/>
      <c r="T972" s="144"/>
      <c r="U972" s="145" t="s">
        <v>42</v>
      </c>
      <c r="X972" s="146" t="n">
        <v>0.00357</v>
      </c>
      <c r="Y972" s="146" t="n">
        <f aca="false">$X$972*$K$972</f>
        <v>0.057477</v>
      </c>
      <c r="Z972" s="146" t="n">
        <v>0</v>
      </c>
      <c r="AA972" s="147" t="n">
        <f aca="false">$Z$972*$K$972</f>
        <v>0</v>
      </c>
      <c r="AR972" s="98" t="s">
        <v>250</v>
      </c>
      <c r="AT972" s="98" t="s">
        <v>137</v>
      </c>
      <c r="AU972" s="98" t="s">
        <v>142</v>
      </c>
      <c r="AY972" s="13" t="s">
        <v>136</v>
      </c>
      <c r="BE972" s="148" t="n">
        <f aca="false">IF($U$972="základní",$N$972,0)</f>
        <v>0</v>
      </c>
      <c r="BF972" s="148" t="n">
        <f aca="false">IF($U$972="snížená",$N$972,0)</f>
        <v>0</v>
      </c>
      <c r="BG972" s="148" t="n">
        <f aca="false">IF($U$972="zákl. přenesená",$N$972,0)</f>
        <v>0</v>
      </c>
      <c r="BH972" s="148" t="n">
        <f aca="false">IF($U$972="sníž. přenesená",$N$972,0)</f>
        <v>0</v>
      </c>
      <c r="BI972" s="148" t="n">
        <f aca="false">IF($U$972="nulová",$N$972,0)</f>
        <v>0</v>
      </c>
      <c r="BJ972" s="98" t="s">
        <v>142</v>
      </c>
      <c r="BK972" s="148" t="n">
        <f aca="false">ROUND($L$972*$K$972,2)</f>
        <v>0</v>
      </c>
      <c r="BL972" s="98" t="s">
        <v>250</v>
      </c>
      <c r="BM972" s="98" t="s">
        <v>1118</v>
      </c>
    </row>
    <row r="973" s="13" customFormat="true" ht="27" hidden="false" customHeight="true" outlineLevel="0" collapsed="false">
      <c r="B973" s="163"/>
      <c r="E973" s="168"/>
      <c r="F973" s="165" t="s">
        <v>1113</v>
      </c>
      <c r="G973" s="165"/>
      <c r="H973" s="165"/>
      <c r="I973" s="165"/>
      <c r="K973" s="164"/>
      <c r="S973" s="163"/>
      <c r="T973" s="166"/>
      <c r="AA973" s="167"/>
      <c r="AT973" s="164" t="s">
        <v>152</v>
      </c>
      <c r="AU973" s="164" t="s">
        <v>142</v>
      </c>
      <c r="AV973" s="164" t="s">
        <v>20</v>
      </c>
      <c r="AW973" s="164" t="s">
        <v>92</v>
      </c>
      <c r="AX973" s="164" t="s">
        <v>70</v>
      </c>
      <c r="AY973" s="164" t="s">
        <v>136</v>
      </c>
    </row>
    <row r="974" s="13" customFormat="true" ht="15.75" hidden="false" customHeight="true" outlineLevel="0" collapsed="false">
      <c r="B974" s="151"/>
      <c r="E974" s="152"/>
      <c r="F974" s="153" t="s">
        <v>1119</v>
      </c>
      <c r="G974" s="153"/>
      <c r="H974" s="153"/>
      <c r="I974" s="153"/>
      <c r="K974" s="154" t="n">
        <v>16.1</v>
      </c>
      <c r="S974" s="151"/>
      <c r="T974" s="155"/>
      <c r="AA974" s="156"/>
      <c r="AT974" s="152" t="s">
        <v>152</v>
      </c>
      <c r="AU974" s="152" t="s">
        <v>142</v>
      </c>
      <c r="AV974" s="152" t="s">
        <v>142</v>
      </c>
      <c r="AW974" s="152" t="s">
        <v>92</v>
      </c>
      <c r="AX974" s="152" t="s">
        <v>20</v>
      </c>
      <c r="AY974" s="152" t="s">
        <v>136</v>
      </c>
    </row>
    <row r="975" s="13" customFormat="true" ht="27" hidden="false" customHeight="true" outlineLevel="0" collapsed="false">
      <c r="B975" s="32"/>
      <c r="C975" s="137" t="s">
        <v>1120</v>
      </c>
      <c r="D975" s="137" t="s">
        <v>137</v>
      </c>
      <c r="E975" s="138" t="s">
        <v>1121</v>
      </c>
      <c r="F975" s="139" t="s">
        <v>1122</v>
      </c>
      <c r="G975" s="139"/>
      <c r="H975" s="139"/>
      <c r="I975" s="139"/>
      <c r="J975" s="140" t="s">
        <v>191</v>
      </c>
      <c r="K975" s="141" t="n">
        <v>7</v>
      </c>
      <c r="L975" s="142"/>
      <c r="M975" s="142"/>
      <c r="N975" s="143" t="n">
        <f aca="false">ROUND($L$975*$K$975,2)</f>
        <v>0</v>
      </c>
      <c r="O975" s="143"/>
      <c r="P975" s="143"/>
      <c r="Q975" s="143"/>
      <c r="R975" s="139" t="s">
        <v>147</v>
      </c>
      <c r="S975" s="32"/>
      <c r="T975" s="144"/>
      <c r="U975" s="145" t="s">
        <v>42</v>
      </c>
      <c r="X975" s="146" t="n">
        <v>0.00317</v>
      </c>
      <c r="Y975" s="146" t="n">
        <f aca="false">$X$975*$K$975</f>
        <v>0.02219</v>
      </c>
      <c r="Z975" s="146" t="n">
        <v>0</v>
      </c>
      <c r="AA975" s="147" t="n">
        <f aca="false">$Z$975*$K$975</f>
        <v>0</v>
      </c>
      <c r="AR975" s="98" t="s">
        <v>250</v>
      </c>
      <c r="AT975" s="98" t="s">
        <v>137</v>
      </c>
      <c r="AU975" s="98" t="s">
        <v>142</v>
      </c>
      <c r="AY975" s="13" t="s">
        <v>136</v>
      </c>
      <c r="BE975" s="148" t="n">
        <f aca="false">IF($U$975="základní",$N$975,0)</f>
        <v>0</v>
      </c>
      <c r="BF975" s="148" t="n">
        <f aca="false">IF($U$975="snížená",$N$975,0)</f>
        <v>0</v>
      </c>
      <c r="BG975" s="148" t="n">
        <f aca="false">IF($U$975="zákl. přenesená",$N$975,0)</f>
        <v>0</v>
      </c>
      <c r="BH975" s="148" t="n">
        <f aca="false">IF($U$975="sníž. přenesená",$N$975,0)</f>
        <v>0</v>
      </c>
      <c r="BI975" s="148" t="n">
        <f aca="false">IF($U$975="nulová",$N$975,0)</f>
        <v>0</v>
      </c>
      <c r="BJ975" s="98" t="s">
        <v>142</v>
      </c>
      <c r="BK975" s="148" t="n">
        <f aca="false">ROUND($L$975*$K$975,2)</f>
        <v>0</v>
      </c>
      <c r="BL975" s="98" t="s">
        <v>250</v>
      </c>
      <c r="BM975" s="98" t="s">
        <v>1123</v>
      </c>
    </row>
    <row r="976" s="13" customFormat="true" ht="16.5" hidden="false" customHeight="true" outlineLevel="0" collapsed="false">
      <c r="B976" s="32"/>
      <c r="F976" s="149" t="s">
        <v>1124</v>
      </c>
      <c r="G976" s="149"/>
      <c r="H976" s="149"/>
      <c r="I976" s="149"/>
      <c r="J976" s="149"/>
      <c r="K976" s="149"/>
      <c r="L976" s="149"/>
      <c r="M976" s="149"/>
      <c r="N976" s="149"/>
      <c r="O976" s="149"/>
      <c r="P976" s="149"/>
      <c r="Q976" s="149"/>
      <c r="R976" s="149"/>
      <c r="S976" s="32"/>
      <c r="T976" s="150"/>
      <c r="AA976" s="64"/>
      <c r="AT976" s="13" t="s">
        <v>150</v>
      </c>
      <c r="AU976" s="13" t="s">
        <v>142</v>
      </c>
    </row>
    <row r="977" s="13" customFormat="true" ht="15.75" hidden="false" customHeight="true" outlineLevel="0" collapsed="false">
      <c r="B977" s="151"/>
      <c r="E977" s="152"/>
      <c r="F977" s="153" t="s">
        <v>1125</v>
      </c>
      <c r="G977" s="153"/>
      <c r="H977" s="153"/>
      <c r="I977" s="153"/>
      <c r="K977" s="154" t="n">
        <v>7</v>
      </c>
      <c r="S977" s="151"/>
      <c r="T977" s="155"/>
      <c r="AA977" s="156"/>
      <c r="AT977" s="152" t="s">
        <v>152</v>
      </c>
      <c r="AU977" s="152" t="s">
        <v>142</v>
      </c>
      <c r="AV977" s="152" t="s">
        <v>142</v>
      </c>
      <c r="AW977" s="152" t="s">
        <v>92</v>
      </c>
      <c r="AX977" s="152" t="s">
        <v>20</v>
      </c>
      <c r="AY977" s="152" t="s">
        <v>136</v>
      </c>
    </row>
    <row r="978" s="13" customFormat="true" ht="27" hidden="false" customHeight="true" outlineLevel="0" collapsed="false">
      <c r="B978" s="32"/>
      <c r="C978" s="137" t="s">
        <v>1126</v>
      </c>
      <c r="D978" s="137" t="s">
        <v>137</v>
      </c>
      <c r="E978" s="138" t="s">
        <v>1127</v>
      </c>
      <c r="F978" s="139" t="s">
        <v>1128</v>
      </c>
      <c r="G978" s="139"/>
      <c r="H978" s="139"/>
      <c r="I978" s="139"/>
      <c r="J978" s="140" t="s">
        <v>191</v>
      </c>
      <c r="K978" s="141" t="n">
        <v>13.2</v>
      </c>
      <c r="L978" s="142"/>
      <c r="M978" s="142"/>
      <c r="N978" s="143" t="n">
        <f aca="false">ROUND($L$978*$K$978,2)</f>
        <v>0</v>
      </c>
      <c r="O978" s="143"/>
      <c r="P978" s="143"/>
      <c r="Q978" s="143"/>
      <c r="R978" s="139" t="s">
        <v>147</v>
      </c>
      <c r="S978" s="32"/>
      <c r="T978" s="144"/>
      <c r="U978" s="145" t="s">
        <v>42</v>
      </c>
      <c r="X978" s="146" t="n">
        <v>0.00168</v>
      </c>
      <c r="Y978" s="146" t="n">
        <f aca="false">$X$978*$K$978</f>
        <v>0.022176</v>
      </c>
      <c r="Z978" s="146" t="n">
        <v>0</v>
      </c>
      <c r="AA978" s="147" t="n">
        <f aca="false">$Z$978*$K$978</f>
        <v>0</v>
      </c>
      <c r="AR978" s="98" t="s">
        <v>250</v>
      </c>
      <c r="AT978" s="98" t="s">
        <v>137</v>
      </c>
      <c r="AU978" s="98" t="s">
        <v>142</v>
      </c>
      <c r="AY978" s="13" t="s">
        <v>136</v>
      </c>
      <c r="BE978" s="148" t="n">
        <f aca="false">IF($U$978="základní",$N$978,0)</f>
        <v>0</v>
      </c>
      <c r="BF978" s="148" t="n">
        <f aca="false">IF($U$978="snížená",$N$978,0)</f>
        <v>0</v>
      </c>
      <c r="BG978" s="148" t="n">
        <f aca="false">IF($U$978="zákl. přenesená",$N$978,0)</f>
        <v>0</v>
      </c>
      <c r="BH978" s="148" t="n">
        <f aca="false">IF($U$978="sníž. přenesená",$N$978,0)</f>
        <v>0</v>
      </c>
      <c r="BI978" s="148" t="n">
        <f aca="false">IF($U$978="nulová",$N$978,0)</f>
        <v>0</v>
      </c>
      <c r="BJ978" s="98" t="s">
        <v>142</v>
      </c>
      <c r="BK978" s="148" t="n">
        <f aca="false">ROUND($L$978*$K$978,2)</f>
        <v>0</v>
      </c>
      <c r="BL978" s="98" t="s">
        <v>250</v>
      </c>
      <c r="BM978" s="98" t="s">
        <v>1129</v>
      </c>
    </row>
    <row r="979" s="13" customFormat="true" ht="16.5" hidden="false" customHeight="true" outlineLevel="0" collapsed="false">
      <c r="B979" s="32"/>
      <c r="F979" s="149" t="s">
        <v>1130</v>
      </c>
      <c r="G979" s="149"/>
      <c r="H979" s="149"/>
      <c r="I979" s="149"/>
      <c r="J979" s="149"/>
      <c r="K979" s="149"/>
      <c r="L979" s="149"/>
      <c r="M979" s="149"/>
      <c r="N979" s="149"/>
      <c r="O979" s="149"/>
      <c r="P979" s="149"/>
      <c r="Q979" s="149"/>
      <c r="R979" s="149"/>
      <c r="S979" s="32"/>
      <c r="T979" s="150"/>
      <c r="AA979" s="64"/>
      <c r="AT979" s="13" t="s">
        <v>150</v>
      </c>
      <c r="AU979" s="13" t="s">
        <v>142</v>
      </c>
    </row>
    <row r="980" s="13" customFormat="true" ht="27" hidden="false" customHeight="true" outlineLevel="0" collapsed="false">
      <c r="B980" s="163"/>
      <c r="E980" s="164"/>
      <c r="F980" s="165" t="s">
        <v>1131</v>
      </c>
      <c r="G980" s="165"/>
      <c r="H980" s="165"/>
      <c r="I980" s="165"/>
      <c r="K980" s="164"/>
      <c r="S980" s="163"/>
      <c r="T980" s="166"/>
      <c r="AA980" s="167"/>
      <c r="AT980" s="164" t="s">
        <v>152</v>
      </c>
      <c r="AU980" s="164" t="s">
        <v>142</v>
      </c>
      <c r="AV980" s="164" t="s">
        <v>20</v>
      </c>
      <c r="AW980" s="164" t="s">
        <v>92</v>
      </c>
      <c r="AX980" s="164" t="s">
        <v>70</v>
      </c>
      <c r="AY980" s="164" t="s">
        <v>136</v>
      </c>
    </row>
    <row r="981" s="13" customFormat="true" ht="15.75" hidden="false" customHeight="true" outlineLevel="0" collapsed="false">
      <c r="B981" s="151"/>
      <c r="E981" s="152"/>
      <c r="F981" s="153" t="s">
        <v>1132</v>
      </c>
      <c r="G981" s="153"/>
      <c r="H981" s="153"/>
      <c r="I981" s="153"/>
      <c r="K981" s="154" t="n">
        <v>13.2</v>
      </c>
      <c r="S981" s="151"/>
      <c r="T981" s="155"/>
      <c r="AA981" s="156"/>
      <c r="AT981" s="152" t="s">
        <v>152</v>
      </c>
      <c r="AU981" s="152" t="s">
        <v>142</v>
      </c>
      <c r="AV981" s="152" t="s">
        <v>142</v>
      </c>
      <c r="AW981" s="152" t="s">
        <v>92</v>
      </c>
      <c r="AX981" s="152" t="s">
        <v>20</v>
      </c>
      <c r="AY981" s="152" t="s">
        <v>136</v>
      </c>
    </row>
    <row r="982" s="13" customFormat="true" ht="15.75" hidden="false" customHeight="true" outlineLevel="0" collapsed="false">
      <c r="B982" s="32"/>
      <c r="C982" s="137" t="s">
        <v>1133</v>
      </c>
      <c r="D982" s="137" t="s">
        <v>137</v>
      </c>
      <c r="E982" s="138" t="s">
        <v>1134</v>
      </c>
      <c r="F982" s="139" t="s">
        <v>1135</v>
      </c>
      <c r="G982" s="139"/>
      <c r="H982" s="139"/>
      <c r="I982" s="139"/>
      <c r="J982" s="140" t="s">
        <v>191</v>
      </c>
      <c r="K982" s="141" t="n">
        <v>96.36</v>
      </c>
      <c r="L982" s="142"/>
      <c r="M982" s="142"/>
      <c r="N982" s="143" t="n">
        <f aca="false">ROUND($L$982*$K$982,2)</f>
        <v>0</v>
      </c>
      <c r="O982" s="143"/>
      <c r="P982" s="143"/>
      <c r="Q982" s="143"/>
      <c r="R982" s="139" t="s">
        <v>147</v>
      </c>
      <c r="S982" s="32"/>
      <c r="T982" s="144"/>
      <c r="U982" s="145" t="s">
        <v>42</v>
      </c>
      <c r="X982" s="146" t="n">
        <v>0.00202</v>
      </c>
      <c r="Y982" s="146" t="n">
        <f aca="false">$X$982*$K$982</f>
        <v>0.1946472</v>
      </c>
      <c r="Z982" s="146" t="n">
        <v>0</v>
      </c>
      <c r="AA982" s="147" t="n">
        <f aca="false">$Z$982*$K$982</f>
        <v>0</v>
      </c>
      <c r="AR982" s="98" t="s">
        <v>250</v>
      </c>
      <c r="AT982" s="98" t="s">
        <v>137</v>
      </c>
      <c r="AU982" s="98" t="s">
        <v>142</v>
      </c>
      <c r="AY982" s="13" t="s">
        <v>136</v>
      </c>
      <c r="BE982" s="148" t="n">
        <f aca="false">IF($U$982="základní",$N$982,0)</f>
        <v>0</v>
      </c>
      <c r="BF982" s="148" t="n">
        <f aca="false">IF($U$982="snížená",$N$982,0)</f>
        <v>0</v>
      </c>
      <c r="BG982" s="148" t="n">
        <f aca="false">IF($U$982="zákl. přenesená",$N$982,0)</f>
        <v>0</v>
      </c>
      <c r="BH982" s="148" t="n">
        <f aca="false">IF($U$982="sníž. přenesená",$N$982,0)</f>
        <v>0</v>
      </c>
      <c r="BI982" s="148" t="n">
        <f aca="false">IF($U$982="nulová",$N$982,0)</f>
        <v>0</v>
      </c>
      <c r="BJ982" s="98" t="s">
        <v>142</v>
      </c>
      <c r="BK982" s="148" t="n">
        <f aca="false">ROUND($L$982*$K$982,2)</f>
        <v>0</v>
      </c>
      <c r="BL982" s="98" t="s">
        <v>250</v>
      </c>
      <c r="BM982" s="98" t="s">
        <v>1136</v>
      </c>
    </row>
    <row r="983" s="13" customFormat="true" ht="16.5" hidden="false" customHeight="true" outlineLevel="0" collapsed="false">
      <c r="B983" s="32"/>
      <c r="F983" s="149" t="s">
        <v>1137</v>
      </c>
      <c r="G983" s="149"/>
      <c r="H983" s="149"/>
      <c r="I983" s="149"/>
      <c r="J983" s="149"/>
      <c r="K983" s="149"/>
      <c r="L983" s="149"/>
      <c r="M983" s="149"/>
      <c r="N983" s="149"/>
      <c r="O983" s="149"/>
      <c r="P983" s="149"/>
      <c r="Q983" s="149"/>
      <c r="R983" s="149"/>
      <c r="S983" s="32"/>
      <c r="T983" s="150"/>
      <c r="AA983" s="64"/>
      <c r="AT983" s="13" t="s">
        <v>150</v>
      </c>
      <c r="AU983" s="13" t="s">
        <v>142</v>
      </c>
    </row>
    <row r="984" s="13" customFormat="true" ht="15.75" hidden="false" customHeight="true" outlineLevel="0" collapsed="false">
      <c r="B984" s="163"/>
      <c r="E984" s="164"/>
      <c r="F984" s="165" t="s">
        <v>1138</v>
      </c>
      <c r="G984" s="165"/>
      <c r="H984" s="165"/>
      <c r="I984" s="165"/>
      <c r="K984" s="164"/>
      <c r="S984" s="163"/>
      <c r="T984" s="166"/>
      <c r="AA984" s="167"/>
      <c r="AT984" s="164" t="s">
        <v>152</v>
      </c>
      <c r="AU984" s="164" t="s">
        <v>142</v>
      </c>
      <c r="AV984" s="164" t="s">
        <v>20</v>
      </c>
      <c r="AW984" s="164" t="s">
        <v>92</v>
      </c>
      <c r="AX984" s="164" t="s">
        <v>70</v>
      </c>
      <c r="AY984" s="164" t="s">
        <v>136</v>
      </c>
    </row>
    <row r="985" s="13" customFormat="true" ht="15.75" hidden="false" customHeight="true" outlineLevel="0" collapsed="false">
      <c r="B985" s="151"/>
      <c r="E985" s="152"/>
      <c r="F985" s="153" t="s">
        <v>1139</v>
      </c>
      <c r="G985" s="153"/>
      <c r="H985" s="153"/>
      <c r="I985" s="153"/>
      <c r="K985" s="154" t="n">
        <v>90.36</v>
      </c>
      <c r="S985" s="151"/>
      <c r="T985" s="155"/>
      <c r="AA985" s="156"/>
      <c r="AT985" s="152" t="s">
        <v>152</v>
      </c>
      <c r="AU985" s="152" t="s">
        <v>142</v>
      </c>
      <c r="AV985" s="152" t="s">
        <v>142</v>
      </c>
      <c r="AW985" s="152" t="s">
        <v>92</v>
      </c>
      <c r="AX985" s="152" t="s">
        <v>70</v>
      </c>
      <c r="AY985" s="152" t="s">
        <v>136</v>
      </c>
    </row>
    <row r="986" s="13" customFormat="true" ht="15.75" hidden="false" customHeight="true" outlineLevel="0" collapsed="false">
      <c r="B986" s="163"/>
      <c r="E986" s="164"/>
      <c r="F986" s="165" t="s">
        <v>1140</v>
      </c>
      <c r="G986" s="165"/>
      <c r="H986" s="165"/>
      <c r="I986" s="165"/>
      <c r="K986" s="164"/>
      <c r="S986" s="163"/>
      <c r="T986" s="166"/>
      <c r="AA986" s="167"/>
      <c r="AT986" s="164" t="s">
        <v>152</v>
      </c>
      <c r="AU986" s="164" t="s">
        <v>142</v>
      </c>
      <c r="AV986" s="164" t="s">
        <v>20</v>
      </c>
      <c r="AW986" s="164" t="s">
        <v>92</v>
      </c>
      <c r="AX986" s="164" t="s">
        <v>70</v>
      </c>
      <c r="AY986" s="164" t="s">
        <v>136</v>
      </c>
    </row>
    <row r="987" s="13" customFormat="true" ht="15.75" hidden="false" customHeight="true" outlineLevel="0" collapsed="false">
      <c r="B987" s="151"/>
      <c r="E987" s="152"/>
      <c r="F987" s="153" t="s">
        <v>1141</v>
      </c>
      <c r="G987" s="153"/>
      <c r="H987" s="153"/>
      <c r="I987" s="153"/>
      <c r="K987" s="154" t="n">
        <v>6</v>
      </c>
      <c r="S987" s="151"/>
      <c r="T987" s="155"/>
      <c r="AA987" s="156"/>
      <c r="AT987" s="152" t="s">
        <v>152</v>
      </c>
      <c r="AU987" s="152" t="s">
        <v>142</v>
      </c>
      <c r="AV987" s="152" t="s">
        <v>142</v>
      </c>
      <c r="AW987" s="152" t="s">
        <v>92</v>
      </c>
      <c r="AX987" s="152" t="s">
        <v>70</v>
      </c>
      <c r="AY987" s="152" t="s">
        <v>136</v>
      </c>
    </row>
    <row r="988" s="13" customFormat="true" ht="15.75" hidden="false" customHeight="true" outlineLevel="0" collapsed="false">
      <c r="B988" s="157"/>
      <c r="E988" s="158"/>
      <c r="F988" s="159" t="s">
        <v>155</v>
      </c>
      <c r="G988" s="159"/>
      <c r="H988" s="159"/>
      <c r="I988" s="159"/>
      <c r="K988" s="160" t="n">
        <v>96.36</v>
      </c>
      <c r="S988" s="157"/>
      <c r="T988" s="161"/>
      <c r="AA988" s="162"/>
      <c r="AT988" s="158" t="s">
        <v>152</v>
      </c>
      <c r="AU988" s="158" t="s">
        <v>142</v>
      </c>
      <c r="AV988" s="158" t="s">
        <v>141</v>
      </c>
      <c r="AW988" s="158" t="s">
        <v>92</v>
      </c>
      <c r="AX988" s="158" t="s">
        <v>20</v>
      </c>
      <c r="AY988" s="158" t="s">
        <v>136</v>
      </c>
    </row>
    <row r="989" s="13" customFormat="true" ht="15.75" hidden="false" customHeight="true" outlineLevel="0" collapsed="false">
      <c r="B989" s="32"/>
      <c r="C989" s="137" t="s">
        <v>1142</v>
      </c>
      <c r="D989" s="137" t="s">
        <v>137</v>
      </c>
      <c r="E989" s="138" t="s">
        <v>1143</v>
      </c>
      <c r="F989" s="139" t="s">
        <v>1144</v>
      </c>
      <c r="G989" s="139"/>
      <c r="H989" s="139"/>
      <c r="I989" s="139"/>
      <c r="J989" s="140" t="s">
        <v>191</v>
      </c>
      <c r="K989" s="141" t="n">
        <v>7</v>
      </c>
      <c r="L989" s="142"/>
      <c r="M989" s="142"/>
      <c r="N989" s="143" t="n">
        <f aca="false">ROUND($L$989*$K$989,2)</f>
        <v>0</v>
      </c>
      <c r="O989" s="143"/>
      <c r="P989" s="143"/>
      <c r="Q989" s="143"/>
      <c r="R989" s="139" t="s">
        <v>147</v>
      </c>
      <c r="S989" s="32"/>
      <c r="T989" s="144"/>
      <c r="U989" s="145" t="s">
        <v>42</v>
      </c>
      <c r="X989" s="146" t="n">
        <v>0.00519</v>
      </c>
      <c r="Y989" s="146" t="n">
        <f aca="false">$X$989*$K$989</f>
        <v>0.03633</v>
      </c>
      <c r="Z989" s="146" t="n">
        <v>0</v>
      </c>
      <c r="AA989" s="147" t="n">
        <f aca="false">$Z$989*$K$989</f>
        <v>0</v>
      </c>
      <c r="AR989" s="98" t="s">
        <v>250</v>
      </c>
      <c r="AT989" s="98" t="s">
        <v>137</v>
      </c>
      <c r="AU989" s="98" t="s">
        <v>142</v>
      </c>
      <c r="AY989" s="13" t="s">
        <v>136</v>
      </c>
      <c r="BE989" s="148" t="n">
        <f aca="false">IF($U$989="základní",$N$989,0)</f>
        <v>0</v>
      </c>
      <c r="BF989" s="148" t="n">
        <f aca="false">IF($U$989="snížená",$N$989,0)</f>
        <v>0</v>
      </c>
      <c r="BG989" s="148" t="n">
        <f aca="false">IF($U$989="zákl. přenesená",$N$989,0)</f>
        <v>0</v>
      </c>
      <c r="BH989" s="148" t="n">
        <f aca="false">IF($U$989="sníž. přenesená",$N$989,0)</f>
        <v>0</v>
      </c>
      <c r="BI989" s="148" t="n">
        <f aca="false">IF($U$989="nulová",$N$989,0)</f>
        <v>0</v>
      </c>
      <c r="BJ989" s="98" t="s">
        <v>142</v>
      </c>
      <c r="BK989" s="148" t="n">
        <f aca="false">ROUND($L$989*$K$989,2)</f>
        <v>0</v>
      </c>
      <c r="BL989" s="98" t="s">
        <v>250</v>
      </c>
      <c r="BM989" s="98" t="s">
        <v>1145</v>
      </c>
    </row>
    <row r="990" s="13" customFormat="true" ht="16.5" hidden="false" customHeight="true" outlineLevel="0" collapsed="false">
      <c r="B990" s="32"/>
      <c r="F990" s="149" t="s">
        <v>1146</v>
      </c>
      <c r="G990" s="149"/>
      <c r="H990" s="149"/>
      <c r="I990" s="149"/>
      <c r="J990" s="149"/>
      <c r="K990" s="149"/>
      <c r="L990" s="149"/>
      <c r="M990" s="149"/>
      <c r="N990" s="149"/>
      <c r="O990" s="149"/>
      <c r="P990" s="149"/>
      <c r="Q990" s="149"/>
      <c r="R990" s="149"/>
      <c r="S990" s="32"/>
      <c r="T990" s="150"/>
      <c r="AA990" s="64"/>
      <c r="AT990" s="13" t="s">
        <v>150</v>
      </c>
      <c r="AU990" s="13" t="s">
        <v>142</v>
      </c>
    </row>
    <row r="991" s="13" customFormat="true" ht="15.75" hidden="false" customHeight="true" outlineLevel="0" collapsed="false">
      <c r="B991" s="151"/>
      <c r="E991" s="152"/>
      <c r="F991" s="153" t="s">
        <v>1125</v>
      </c>
      <c r="G991" s="153"/>
      <c r="H991" s="153"/>
      <c r="I991" s="153"/>
      <c r="K991" s="154" t="n">
        <v>7</v>
      </c>
      <c r="S991" s="151"/>
      <c r="T991" s="155"/>
      <c r="AA991" s="156"/>
      <c r="AT991" s="152" t="s">
        <v>152</v>
      </c>
      <c r="AU991" s="152" t="s">
        <v>142</v>
      </c>
      <c r="AV991" s="152" t="s">
        <v>142</v>
      </c>
      <c r="AW991" s="152" t="s">
        <v>92</v>
      </c>
      <c r="AX991" s="152" t="s">
        <v>20</v>
      </c>
      <c r="AY991" s="152" t="s">
        <v>136</v>
      </c>
    </row>
    <row r="992" s="13" customFormat="true" ht="15.75" hidden="false" customHeight="true" outlineLevel="0" collapsed="false">
      <c r="B992" s="32"/>
      <c r="C992" s="137" t="s">
        <v>1147</v>
      </c>
      <c r="D992" s="137" t="s">
        <v>137</v>
      </c>
      <c r="E992" s="138" t="s">
        <v>1148</v>
      </c>
      <c r="F992" s="139" t="s">
        <v>1149</v>
      </c>
      <c r="G992" s="139"/>
      <c r="H992" s="139"/>
      <c r="I992" s="139"/>
      <c r="J992" s="140" t="s">
        <v>919</v>
      </c>
      <c r="K992" s="141" t="n">
        <v>1</v>
      </c>
      <c r="L992" s="142"/>
      <c r="M992" s="142"/>
      <c r="N992" s="143" t="n">
        <f aca="false">ROUND($L$992*$K$992,2)</f>
        <v>0</v>
      </c>
      <c r="O992" s="143"/>
      <c r="P992" s="143"/>
      <c r="Q992" s="143"/>
      <c r="R992" s="139" t="s">
        <v>147</v>
      </c>
      <c r="S992" s="32"/>
      <c r="T992" s="144"/>
      <c r="U992" s="145" t="s">
        <v>42</v>
      </c>
      <c r="X992" s="146" t="n">
        <v>0.00301</v>
      </c>
      <c r="Y992" s="146" t="n">
        <f aca="false">$X$992*$K$992</f>
        <v>0.00301</v>
      </c>
      <c r="Z992" s="146" t="n">
        <v>0</v>
      </c>
      <c r="AA992" s="147" t="n">
        <f aca="false">$Z$992*$K$992</f>
        <v>0</v>
      </c>
      <c r="AR992" s="98" t="s">
        <v>250</v>
      </c>
      <c r="AT992" s="98" t="s">
        <v>137</v>
      </c>
      <c r="AU992" s="98" t="s">
        <v>142</v>
      </c>
      <c r="AY992" s="13" t="s">
        <v>136</v>
      </c>
      <c r="BE992" s="148" t="n">
        <f aca="false">IF($U$992="základní",$N$992,0)</f>
        <v>0</v>
      </c>
      <c r="BF992" s="148" t="n">
        <f aca="false">IF($U$992="snížená",$N$992,0)</f>
        <v>0</v>
      </c>
      <c r="BG992" s="148" t="n">
        <f aca="false">IF($U$992="zákl. přenesená",$N$992,0)</f>
        <v>0</v>
      </c>
      <c r="BH992" s="148" t="n">
        <f aca="false">IF($U$992="sníž. přenesená",$N$992,0)</f>
        <v>0</v>
      </c>
      <c r="BI992" s="148" t="n">
        <f aca="false">IF($U$992="nulová",$N$992,0)</f>
        <v>0</v>
      </c>
      <c r="BJ992" s="98" t="s">
        <v>142</v>
      </c>
      <c r="BK992" s="148" t="n">
        <f aca="false">ROUND($L$992*$K$992,2)</f>
        <v>0</v>
      </c>
      <c r="BL992" s="98" t="s">
        <v>250</v>
      </c>
      <c r="BM992" s="98" t="s">
        <v>1150</v>
      </c>
    </row>
    <row r="993" s="13" customFormat="true" ht="16.5" hidden="false" customHeight="true" outlineLevel="0" collapsed="false">
      <c r="B993" s="32"/>
      <c r="F993" s="149" t="s">
        <v>1151</v>
      </c>
      <c r="G993" s="149"/>
      <c r="H993" s="149"/>
      <c r="I993" s="149"/>
      <c r="J993" s="149"/>
      <c r="K993" s="149"/>
      <c r="L993" s="149"/>
      <c r="M993" s="149"/>
      <c r="N993" s="149"/>
      <c r="O993" s="149"/>
      <c r="P993" s="149"/>
      <c r="Q993" s="149"/>
      <c r="R993" s="149"/>
      <c r="S993" s="32"/>
      <c r="T993" s="150"/>
      <c r="AA993" s="64"/>
      <c r="AT993" s="13" t="s">
        <v>150</v>
      </c>
      <c r="AU993" s="13" t="s">
        <v>142</v>
      </c>
    </row>
    <row r="994" s="13" customFormat="true" ht="15.75" hidden="false" customHeight="true" outlineLevel="0" collapsed="false">
      <c r="B994" s="151"/>
      <c r="E994" s="152"/>
      <c r="F994" s="153" t="s">
        <v>1152</v>
      </c>
      <c r="G994" s="153"/>
      <c r="H994" s="153"/>
      <c r="I994" s="153"/>
      <c r="K994" s="154" t="n">
        <v>1</v>
      </c>
      <c r="S994" s="151"/>
      <c r="T994" s="155"/>
      <c r="AA994" s="156"/>
      <c r="AT994" s="152" t="s">
        <v>152</v>
      </c>
      <c r="AU994" s="152" t="s">
        <v>142</v>
      </c>
      <c r="AV994" s="152" t="s">
        <v>142</v>
      </c>
      <c r="AW994" s="152" t="s">
        <v>92</v>
      </c>
      <c r="AX994" s="152" t="s">
        <v>20</v>
      </c>
      <c r="AY994" s="152" t="s">
        <v>136</v>
      </c>
    </row>
    <row r="995" s="13" customFormat="true" ht="15.75" hidden="false" customHeight="true" outlineLevel="0" collapsed="false">
      <c r="B995" s="32"/>
      <c r="C995" s="137" t="s">
        <v>1153</v>
      </c>
      <c r="D995" s="137" t="s">
        <v>137</v>
      </c>
      <c r="E995" s="138" t="s">
        <v>1154</v>
      </c>
      <c r="F995" s="139" t="s">
        <v>1155</v>
      </c>
      <c r="G995" s="139"/>
      <c r="H995" s="139"/>
      <c r="I995" s="139"/>
      <c r="J995" s="140" t="s">
        <v>191</v>
      </c>
      <c r="K995" s="141" t="n">
        <v>39.5</v>
      </c>
      <c r="L995" s="142"/>
      <c r="M995" s="142"/>
      <c r="N995" s="143" t="n">
        <f aca="false">ROUND($L$995*$K$995,2)</f>
        <v>0</v>
      </c>
      <c r="O995" s="143"/>
      <c r="P995" s="143"/>
      <c r="Q995" s="143"/>
      <c r="R995" s="139" t="s">
        <v>147</v>
      </c>
      <c r="S995" s="32"/>
      <c r="T995" s="144"/>
      <c r="U995" s="145" t="s">
        <v>42</v>
      </c>
      <c r="X995" s="146" t="n">
        <v>0.00263</v>
      </c>
      <c r="Y995" s="146" t="n">
        <f aca="false">$X$995*$K$995</f>
        <v>0.103885</v>
      </c>
      <c r="Z995" s="146" t="n">
        <v>0</v>
      </c>
      <c r="AA995" s="147" t="n">
        <f aca="false">$Z$995*$K$995</f>
        <v>0</v>
      </c>
      <c r="AR995" s="98" t="s">
        <v>250</v>
      </c>
      <c r="AT995" s="98" t="s">
        <v>137</v>
      </c>
      <c r="AU995" s="98" t="s">
        <v>142</v>
      </c>
      <c r="AY995" s="13" t="s">
        <v>136</v>
      </c>
      <c r="BE995" s="148" t="n">
        <f aca="false">IF($U$995="základní",$N$995,0)</f>
        <v>0</v>
      </c>
      <c r="BF995" s="148" t="n">
        <f aca="false">IF($U$995="snížená",$N$995,0)</f>
        <v>0</v>
      </c>
      <c r="BG995" s="148" t="n">
        <f aca="false">IF($U$995="zákl. přenesená",$N$995,0)</f>
        <v>0</v>
      </c>
      <c r="BH995" s="148" t="n">
        <f aca="false">IF($U$995="sníž. přenesená",$N$995,0)</f>
        <v>0</v>
      </c>
      <c r="BI995" s="148" t="n">
        <f aca="false">IF($U$995="nulová",$N$995,0)</f>
        <v>0</v>
      </c>
      <c r="BJ995" s="98" t="s">
        <v>142</v>
      </c>
      <c r="BK995" s="148" t="n">
        <f aca="false">ROUND($L$995*$K$995,2)</f>
        <v>0</v>
      </c>
      <c r="BL995" s="98" t="s">
        <v>250</v>
      </c>
      <c r="BM995" s="98" t="s">
        <v>1156</v>
      </c>
    </row>
    <row r="996" s="13" customFormat="true" ht="16.5" hidden="false" customHeight="true" outlineLevel="0" collapsed="false">
      <c r="B996" s="32"/>
      <c r="F996" s="149" t="s">
        <v>1157</v>
      </c>
      <c r="G996" s="149"/>
      <c r="H996" s="149"/>
      <c r="I996" s="149"/>
      <c r="J996" s="149"/>
      <c r="K996" s="149"/>
      <c r="L996" s="149"/>
      <c r="M996" s="149"/>
      <c r="N996" s="149"/>
      <c r="O996" s="149"/>
      <c r="P996" s="149"/>
      <c r="Q996" s="149"/>
      <c r="R996" s="149"/>
      <c r="S996" s="32"/>
      <c r="T996" s="150"/>
      <c r="AA996" s="64"/>
      <c r="AT996" s="13" t="s">
        <v>150</v>
      </c>
      <c r="AU996" s="13" t="s">
        <v>142</v>
      </c>
    </row>
    <row r="997" s="13" customFormat="true" ht="15.75" hidden="false" customHeight="true" outlineLevel="0" collapsed="false">
      <c r="B997" s="163"/>
      <c r="E997" s="164"/>
      <c r="F997" s="165" t="s">
        <v>1138</v>
      </c>
      <c r="G997" s="165"/>
      <c r="H997" s="165"/>
      <c r="I997" s="165"/>
      <c r="K997" s="164"/>
      <c r="S997" s="163"/>
      <c r="T997" s="166"/>
      <c r="AA997" s="167"/>
      <c r="AT997" s="164" t="s">
        <v>152</v>
      </c>
      <c r="AU997" s="164" t="s">
        <v>142</v>
      </c>
      <c r="AV997" s="164" t="s">
        <v>20</v>
      </c>
      <c r="AW997" s="164" t="s">
        <v>92</v>
      </c>
      <c r="AX997" s="164" t="s">
        <v>70</v>
      </c>
      <c r="AY997" s="164" t="s">
        <v>136</v>
      </c>
    </row>
    <row r="998" s="13" customFormat="true" ht="15.75" hidden="false" customHeight="true" outlineLevel="0" collapsed="false">
      <c r="B998" s="151"/>
      <c r="E998" s="152"/>
      <c r="F998" s="153" t="s">
        <v>1158</v>
      </c>
      <c r="G998" s="153"/>
      <c r="H998" s="153"/>
      <c r="I998" s="153"/>
      <c r="K998" s="154" t="n">
        <v>35.5</v>
      </c>
      <c r="S998" s="151"/>
      <c r="T998" s="155"/>
      <c r="AA998" s="156"/>
      <c r="AT998" s="152" t="s">
        <v>152</v>
      </c>
      <c r="AU998" s="152" t="s">
        <v>142</v>
      </c>
      <c r="AV998" s="152" t="s">
        <v>142</v>
      </c>
      <c r="AW998" s="152" t="s">
        <v>92</v>
      </c>
      <c r="AX998" s="152" t="s">
        <v>70</v>
      </c>
      <c r="AY998" s="152" t="s">
        <v>136</v>
      </c>
    </row>
    <row r="999" s="13" customFormat="true" ht="15.75" hidden="false" customHeight="true" outlineLevel="0" collapsed="false">
      <c r="B999" s="163"/>
      <c r="E999" s="164"/>
      <c r="F999" s="165" t="s">
        <v>1140</v>
      </c>
      <c r="G999" s="165"/>
      <c r="H999" s="165"/>
      <c r="I999" s="165"/>
      <c r="K999" s="164"/>
      <c r="S999" s="163"/>
      <c r="T999" s="166"/>
      <c r="AA999" s="167"/>
      <c r="AT999" s="164" t="s">
        <v>152</v>
      </c>
      <c r="AU999" s="164" t="s">
        <v>142</v>
      </c>
      <c r="AV999" s="164" t="s">
        <v>20</v>
      </c>
      <c r="AW999" s="164" t="s">
        <v>92</v>
      </c>
      <c r="AX999" s="164" t="s">
        <v>70</v>
      </c>
      <c r="AY999" s="164" t="s">
        <v>136</v>
      </c>
    </row>
    <row r="1000" s="13" customFormat="true" ht="15.75" hidden="false" customHeight="true" outlineLevel="0" collapsed="false">
      <c r="B1000" s="151"/>
      <c r="E1000" s="152"/>
      <c r="F1000" s="153" t="s">
        <v>1159</v>
      </c>
      <c r="G1000" s="153"/>
      <c r="H1000" s="153"/>
      <c r="I1000" s="153"/>
      <c r="K1000" s="154" t="n">
        <v>4</v>
      </c>
      <c r="S1000" s="151"/>
      <c r="T1000" s="155"/>
      <c r="AA1000" s="156"/>
      <c r="AT1000" s="152" t="s">
        <v>152</v>
      </c>
      <c r="AU1000" s="152" t="s">
        <v>142</v>
      </c>
      <c r="AV1000" s="152" t="s">
        <v>142</v>
      </c>
      <c r="AW1000" s="152" t="s">
        <v>92</v>
      </c>
      <c r="AX1000" s="152" t="s">
        <v>70</v>
      </c>
      <c r="AY1000" s="152" t="s">
        <v>136</v>
      </c>
    </row>
    <row r="1001" s="13" customFormat="true" ht="15.75" hidden="false" customHeight="true" outlineLevel="0" collapsed="false">
      <c r="B1001" s="157"/>
      <c r="E1001" s="158"/>
      <c r="F1001" s="159" t="s">
        <v>155</v>
      </c>
      <c r="G1001" s="159"/>
      <c r="H1001" s="159"/>
      <c r="I1001" s="159"/>
      <c r="K1001" s="160" t="n">
        <v>39.5</v>
      </c>
      <c r="S1001" s="157"/>
      <c r="T1001" s="161"/>
      <c r="AA1001" s="162"/>
      <c r="AT1001" s="158" t="s">
        <v>152</v>
      </c>
      <c r="AU1001" s="158" t="s">
        <v>142</v>
      </c>
      <c r="AV1001" s="158" t="s">
        <v>141</v>
      </c>
      <c r="AW1001" s="158" t="s">
        <v>92</v>
      </c>
      <c r="AX1001" s="158" t="s">
        <v>20</v>
      </c>
      <c r="AY1001" s="158" t="s">
        <v>136</v>
      </c>
    </row>
    <row r="1002" s="13" customFormat="true" ht="39" hidden="false" customHeight="true" outlineLevel="0" collapsed="false">
      <c r="B1002" s="32"/>
      <c r="C1002" s="137" t="s">
        <v>1160</v>
      </c>
      <c r="D1002" s="137" t="s">
        <v>137</v>
      </c>
      <c r="E1002" s="138" t="s">
        <v>1161</v>
      </c>
      <c r="F1002" s="139" t="s">
        <v>1162</v>
      </c>
      <c r="G1002" s="139"/>
      <c r="H1002" s="139"/>
      <c r="I1002" s="139"/>
      <c r="J1002" s="140" t="s">
        <v>191</v>
      </c>
      <c r="K1002" s="141" t="n">
        <v>37</v>
      </c>
      <c r="L1002" s="142"/>
      <c r="M1002" s="142"/>
      <c r="N1002" s="143" t="n">
        <f aca="false">ROUND($L$1002*$K$1002,2)</f>
        <v>0</v>
      </c>
      <c r="O1002" s="143"/>
      <c r="P1002" s="143"/>
      <c r="Q1002" s="143"/>
      <c r="R1002" s="139"/>
      <c r="S1002" s="32"/>
      <c r="T1002" s="144"/>
      <c r="U1002" s="145" t="s">
        <v>42</v>
      </c>
      <c r="X1002" s="146" t="n">
        <v>0</v>
      </c>
      <c r="Y1002" s="146" t="n">
        <f aca="false">$X$1002*$K$1002</f>
        <v>0</v>
      </c>
      <c r="Z1002" s="146" t="n">
        <v>0</v>
      </c>
      <c r="AA1002" s="147" t="n">
        <f aca="false">$Z$1002*$K$1002</f>
        <v>0</v>
      </c>
      <c r="AR1002" s="98" t="s">
        <v>250</v>
      </c>
      <c r="AT1002" s="98" t="s">
        <v>137</v>
      </c>
      <c r="AU1002" s="98" t="s">
        <v>142</v>
      </c>
      <c r="AY1002" s="13" t="s">
        <v>136</v>
      </c>
      <c r="BE1002" s="148" t="n">
        <f aca="false">IF($U$1002="základní",$N$1002,0)</f>
        <v>0</v>
      </c>
      <c r="BF1002" s="148" t="n">
        <f aca="false">IF($U$1002="snížená",$N$1002,0)</f>
        <v>0</v>
      </c>
      <c r="BG1002" s="148" t="n">
        <f aca="false">IF($U$1002="zákl. přenesená",$N$1002,0)</f>
        <v>0</v>
      </c>
      <c r="BH1002" s="148" t="n">
        <f aca="false">IF($U$1002="sníž. přenesená",$N$1002,0)</f>
        <v>0</v>
      </c>
      <c r="BI1002" s="148" t="n">
        <f aca="false">IF($U$1002="nulová",$N$1002,0)</f>
        <v>0</v>
      </c>
      <c r="BJ1002" s="98" t="s">
        <v>142</v>
      </c>
      <c r="BK1002" s="148" t="n">
        <f aca="false">ROUND($L$1002*$K$1002,2)</f>
        <v>0</v>
      </c>
      <c r="BL1002" s="98" t="s">
        <v>250</v>
      </c>
      <c r="BM1002" s="98" t="s">
        <v>1163</v>
      </c>
    </row>
    <row r="1003" s="13" customFormat="true" ht="27" hidden="false" customHeight="true" outlineLevel="0" collapsed="false">
      <c r="B1003" s="163"/>
      <c r="E1003" s="168"/>
      <c r="F1003" s="165" t="s">
        <v>1164</v>
      </c>
      <c r="G1003" s="165"/>
      <c r="H1003" s="165"/>
      <c r="I1003" s="165"/>
      <c r="K1003" s="164"/>
      <c r="S1003" s="163"/>
      <c r="T1003" s="166"/>
      <c r="AA1003" s="167"/>
      <c r="AT1003" s="164" t="s">
        <v>152</v>
      </c>
      <c r="AU1003" s="164" t="s">
        <v>142</v>
      </c>
      <c r="AV1003" s="164" t="s">
        <v>20</v>
      </c>
      <c r="AW1003" s="164" t="s">
        <v>92</v>
      </c>
      <c r="AX1003" s="164" t="s">
        <v>70</v>
      </c>
      <c r="AY1003" s="164" t="s">
        <v>136</v>
      </c>
    </row>
    <row r="1004" s="13" customFormat="true" ht="15.75" hidden="false" customHeight="true" outlineLevel="0" collapsed="false">
      <c r="B1004" s="163"/>
      <c r="E1004" s="164"/>
      <c r="F1004" s="165" t="s">
        <v>1165</v>
      </c>
      <c r="G1004" s="165"/>
      <c r="H1004" s="165"/>
      <c r="I1004" s="165"/>
      <c r="K1004" s="164"/>
      <c r="S1004" s="163"/>
      <c r="T1004" s="166"/>
      <c r="AA1004" s="167"/>
      <c r="AT1004" s="164" t="s">
        <v>152</v>
      </c>
      <c r="AU1004" s="164" t="s">
        <v>142</v>
      </c>
      <c r="AV1004" s="164" t="s">
        <v>20</v>
      </c>
      <c r="AW1004" s="164" t="s">
        <v>92</v>
      </c>
      <c r="AX1004" s="164" t="s">
        <v>70</v>
      </c>
      <c r="AY1004" s="164" t="s">
        <v>136</v>
      </c>
    </row>
    <row r="1005" s="13" customFormat="true" ht="27" hidden="false" customHeight="true" outlineLevel="0" collapsed="false">
      <c r="B1005" s="163"/>
      <c r="E1005" s="164"/>
      <c r="F1005" s="165" t="s">
        <v>1166</v>
      </c>
      <c r="G1005" s="165"/>
      <c r="H1005" s="165"/>
      <c r="I1005" s="165"/>
      <c r="K1005" s="164"/>
      <c r="S1005" s="163"/>
      <c r="T1005" s="166"/>
      <c r="AA1005" s="167"/>
      <c r="AT1005" s="164" t="s">
        <v>152</v>
      </c>
      <c r="AU1005" s="164" t="s">
        <v>142</v>
      </c>
      <c r="AV1005" s="164" t="s">
        <v>20</v>
      </c>
      <c r="AW1005" s="164" t="s">
        <v>92</v>
      </c>
      <c r="AX1005" s="164" t="s">
        <v>70</v>
      </c>
      <c r="AY1005" s="164" t="s">
        <v>136</v>
      </c>
    </row>
    <row r="1006" s="13" customFormat="true" ht="15.75" hidden="false" customHeight="true" outlineLevel="0" collapsed="false">
      <c r="B1006" s="151"/>
      <c r="E1006" s="152"/>
      <c r="F1006" s="153" t="s">
        <v>1167</v>
      </c>
      <c r="G1006" s="153"/>
      <c r="H1006" s="153"/>
      <c r="I1006" s="153"/>
      <c r="K1006" s="154" t="n">
        <v>37</v>
      </c>
      <c r="S1006" s="151"/>
      <c r="T1006" s="155"/>
      <c r="AA1006" s="156"/>
      <c r="AT1006" s="152" t="s">
        <v>152</v>
      </c>
      <c r="AU1006" s="152" t="s">
        <v>142</v>
      </c>
      <c r="AV1006" s="152" t="s">
        <v>142</v>
      </c>
      <c r="AW1006" s="152" t="s">
        <v>92</v>
      </c>
      <c r="AX1006" s="152" t="s">
        <v>20</v>
      </c>
      <c r="AY1006" s="152" t="s">
        <v>136</v>
      </c>
    </row>
    <row r="1007" s="13" customFormat="true" ht="27" hidden="false" customHeight="true" outlineLevel="0" collapsed="false">
      <c r="B1007" s="32"/>
      <c r="C1007" s="137" t="s">
        <v>1168</v>
      </c>
      <c r="D1007" s="137" t="s">
        <v>137</v>
      </c>
      <c r="E1007" s="138" t="s">
        <v>1169</v>
      </c>
      <c r="F1007" s="139" t="s">
        <v>1170</v>
      </c>
      <c r="G1007" s="139"/>
      <c r="H1007" s="139"/>
      <c r="I1007" s="139"/>
      <c r="J1007" s="140" t="s">
        <v>951</v>
      </c>
      <c r="K1007" s="177"/>
      <c r="L1007" s="142"/>
      <c r="M1007" s="142"/>
      <c r="N1007" s="143" t="n">
        <f aca="false">ROUND($L$1007*$K$1007,2)</f>
        <v>0</v>
      </c>
      <c r="O1007" s="143"/>
      <c r="P1007" s="143"/>
      <c r="Q1007" s="143"/>
      <c r="R1007" s="139" t="s">
        <v>147</v>
      </c>
      <c r="S1007" s="32"/>
      <c r="T1007" s="144"/>
      <c r="U1007" s="145" t="s">
        <v>42</v>
      </c>
      <c r="X1007" s="146" t="n">
        <v>0</v>
      </c>
      <c r="Y1007" s="146" t="n">
        <f aca="false">$X$1007*$K$1007</f>
        <v>0</v>
      </c>
      <c r="Z1007" s="146" t="n">
        <v>0</v>
      </c>
      <c r="AA1007" s="147" t="n">
        <f aca="false">$Z$1007*$K$1007</f>
        <v>0</v>
      </c>
      <c r="AR1007" s="98" t="s">
        <v>250</v>
      </c>
      <c r="AT1007" s="98" t="s">
        <v>137</v>
      </c>
      <c r="AU1007" s="98" t="s">
        <v>142</v>
      </c>
      <c r="AY1007" s="13" t="s">
        <v>136</v>
      </c>
      <c r="BE1007" s="148" t="n">
        <f aca="false">IF($U$1007="základní",$N$1007,0)</f>
        <v>0</v>
      </c>
      <c r="BF1007" s="148" t="n">
        <f aca="false">IF($U$1007="snížená",$N$1007,0)</f>
        <v>0</v>
      </c>
      <c r="BG1007" s="148" t="n">
        <f aca="false">IF($U$1007="zákl. přenesená",$N$1007,0)</f>
        <v>0</v>
      </c>
      <c r="BH1007" s="148" t="n">
        <f aca="false">IF($U$1007="sníž. přenesená",$N$1007,0)</f>
        <v>0</v>
      </c>
      <c r="BI1007" s="148" t="n">
        <f aca="false">IF($U$1007="nulová",$N$1007,0)</f>
        <v>0</v>
      </c>
      <c r="BJ1007" s="98" t="s">
        <v>142</v>
      </c>
      <c r="BK1007" s="148" t="n">
        <f aca="false">ROUND($L$1007*$K$1007,2)</f>
        <v>0</v>
      </c>
      <c r="BL1007" s="98" t="s">
        <v>250</v>
      </c>
      <c r="BM1007" s="98" t="s">
        <v>1171</v>
      </c>
    </row>
    <row r="1008" s="13" customFormat="true" ht="16.5" hidden="false" customHeight="true" outlineLevel="0" collapsed="false">
      <c r="B1008" s="32"/>
      <c r="F1008" s="149" t="s">
        <v>1172</v>
      </c>
      <c r="G1008" s="149"/>
      <c r="H1008" s="149"/>
      <c r="I1008" s="149"/>
      <c r="J1008" s="149"/>
      <c r="K1008" s="149"/>
      <c r="L1008" s="149"/>
      <c r="M1008" s="149"/>
      <c r="N1008" s="149"/>
      <c r="O1008" s="149"/>
      <c r="P1008" s="149"/>
      <c r="Q1008" s="149"/>
      <c r="R1008" s="149"/>
      <c r="S1008" s="32"/>
      <c r="T1008" s="150"/>
      <c r="AA1008" s="64"/>
      <c r="AT1008" s="13" t="s">
        <v>150</v>
      </c>
      <c r="AU1008" s="13" t="s">
        <v>142</v>
      </c>
    </row>
    <row r="1009" s="126" customFormat="true" ht="30.75" hidden="false" customHeight="true" outlineLevel="0" collapsed="false">
      <c r="B1009" s="127"/>
      <c r="D1009" s="135" t="s">
        <v>111</v>
      </c>
      <c r="N1009" s="136" t="n">
        <f aca="false">$BK$1009</f>
        <v>0</v>
      </c>
      <c r="O1009" s="136"/>
      <c r="P1009" s="136"/>
      <c r="Q1009" s="136"/>
      <c r="S1009" s="127"/>
      <c r="T1009" s="130"/>
      <c r="W1009" s="131" t="n">
        <f aca="false">SUM($W$1010:$W$1019)</f>
        <v>0</v>
      </c>
      <c r="Y1009" s="131" t="n">
        <f aca="false">SUM($Y$1010:$Y$1019)</f>
        <v>0</v>
      </c>
      <c r="AA1009" s="132" t="n">
        <f aca="false">SUM($AA$1010:$AA$1019)</f>
        <v>0</v>
      </c>
      <c r="AR1009" s="133" t="s">
        <v>142</v>
      </c>
      <c r="AT1009" s="133" t="s">
        <v>69</v>
      </c>
      <c r="AU1009" s="133" t="s">
        <v>20</v>
      </c>
      <c r="AY1009" s="133" t="s">
        <v>136</v>
      </c>
      <c r="BK1009" s="134" t="n">
        <f aca="false">SUM($BK$1010:$BK$1019)</f>
        <v>0</v>
      </c>
    </row>
    <row r="1010" s="13" customFormat="true" ht="15.75" hidden="false" customHeight="true" outlineLevel="0" collapsed="false">
      <c r="B1010" s="32"/>
      <c r="C1010" s="137" t="s">
        <v>1173</v>
      </c>
      <c r="D1010" s="137" t="s">
        <v>137</v>
      </c>
      <c r="E1010" s="138" t="s">
        <v>1174</v>
      </c>
      <c r="F1010" s="139" t="s">
        <v>1175</v>
      </c>
      <c r="G1010" s="139"/>
      <c r="H1010" s="139"/>
      <c r="I1010" s="139"/>
      <c r="J1010" s="140" t="s">
        <v>191</v>
      </c>
      <c r="K1010" s="141" t="n">
        <v>7</v>
      </c>
      <c r="L1010" s="142"/>
      <c r="M1010" s="142"/>
      <c r="N1010" s="143" t="n">
        <f aca="false">ROUND($L$1010*$K$1010,2)</f>
        <v>0</v>
      </c>
      <c r="O1010" s="143"/>
      <c r="P1010" s="143"/>
      <c r="Q1010" s="143"/>
      <c r="R1010" s="139"/>
      <c r="S1010" s="32"/>
      <c r="T1010" s="144"/>
      <c r="U1010" s="145" t="s">
        <v>42</v>
      </c>
      <c r="X1010" s="146" t="n">
        <v>0</v>
      </c>
      <c r="Y1010" s="146" t="n">
        <f aca="false">$X$1010*$K$1010</f>
        <v>0</v>
      </c>
      <c r="Z1010" s="146" t="n">
        <v>0</v>
      </c>
      <c r="AA1010" s="147" t="n">
        <f aca="false">$Z$1010*$K$1010</f>
        <v>0</v>
      </c>
      <c r="AR1010" s="98" t="s">
        <v>250</v>
      </c>
      <c r="AT1010" s="98" t="s">
        <v>137</v>
      </c>
      <c r="AU1010" s="98" t="s">
        <v>142</v>
      </c>
      <c r="AY1010" s="13" t="s">
        <v>136</v>
      </c>
      <c r="BE1010" s="148" t="n">
        <f aca="false">IF($U$1010="základní",$N$1010,0)</f>
        <v>0</v>
      </c>
      <c r="BF1010" s="148" t="n">
        <f aca="false">IF($U$1010="snížená",$N$1010,0)</f>
        <v>0</v>
      </c>
      <c r="BG1010" s="148" t="n">
        <f aca="false">IF($U$1010="zákl. přenesená",$N$1010,0)</f>
        <v>0</v>
      </c>
      <c r="BH1010" s="148" t="n">
        <f aca="false">IF($U$1010="sníž. přenesená",$N$1010,0)</f>
        <v>0</v>
      </c>
      <c r="BI1010" s="148" t="n">
        <f aca="false">IF($U$1010="nulová",$N$1010,0)</f>
        <v>0</v>
      </c>
      <c r="BJ1010" s="98" t="s">
        <v>142</v>
      </c>
      <c r="BK1010" s="148" t="n">
        <f aca="false">ROUND($L$1010*$K$1010,2)</f>
        <v>0</v>
      </c>
      <c r="BL1010" s="98" t="s">
        <v>250</v>
      </c>
      <c r="BM1010" s="98" t="s">
        <v>1176</v>
      </c>
    </row>
    <row r="1011" s="13" customFormat="true" ht="15.75" hidden="false" customHeight="true" outlineLevel="0" collapsed="false">
      <c r="B1011" s="163"/>
      <c r="E1011" s="168"/>
      <c r="F1011" s="165" t="s">
        <v>1177</v>
      </c>
      <c r="G1011" s="165"/>
      <c r="H1011" s="165"/>
      <c r="I1011" s="165"/>
      <c r="K1011" s="164"/>
      <c r="S1011" s="163"/>
      <c r="T1011" s="166"/>
      <c r="AA1011" s="167"/>
      <c r="AT1011" s="164" t="s">
        <v>152</v>
      </c>
      <c r="AU1011" s="164" t="s">
        <v>142</v>
      </c>
      <c r="AV1011" s="164" t="s">
        <v>20</v>
      </c>
      <c r="AW1011" s="164" t="s">
        <v>92</v>
      </c>
      <c r="AX1011" s="164" t="s">
        <v>70</v>
      </c>
      <c r="AY1011" s="164" t="s">
        <v>136</v>
      </c>
    </row>
    <row r="1012" s="13" customFormat="true" ht="15.75" hidden="false" customHeight="true" outlineLevel="0" collapsed="false">
      <c r="B1012" s="163"/>
      <c r="E1012" s="164"/>
      <c r="F1012" s="165" t="s">
        <v>1178</v>
      </c>
      <c r="G1012" s="165"/>
      <c r="H1012" s="165"/>
      <c r="I1012" s="165"/>
      <c r="K1012" s="164"/>
      <c r="S1012" s="163"/>
      <c r="T1012" s="166"/>
      <c r="AA1012" s="167"/>
      <c r="AT1012" s="164" t="s">
        <v>152</v>
      </c>
      <c r="AU1012" s="164" t="s">
        <v>142</v>
      </c>
      <c r="AV1012" s="164" t="s">
        <v>20</v>
      </c>
      <c r="AW1012" s="164" t="s">
        <v>92</v>
      </c>
      <c r="AX1012" s="164" t="s">
        <v>70</v>
      </c>
      <c r="AY1012" s="164" t="s">
        <v>136</v>
      </c>
    </row>
    <row r="1013" s="13" customFormat="true" ht="15.75" hidden="false" customHeight="true" outlineLevel="0" collapsed="false">
      <c r="B1013" s="163"/>
      <c r="E1013" s="164"/>
      <c r="F1013" s="165" t="s">
        <v>1179</v>
      </c>
      <c r="G1013" s="165"/>
      <c r="H1013" s="165"/>
      <c r="I1013" s="165"/>
      <c r="K1013" s="164"/>
      <c r="S1013" s="163"/>
      <c r="T1013" s="166"/>
      <c r="AA1013" s="167"/>
      <c r="AT1013" s="164" t="s">
        <v>152</v>
      </c>
      <c r="AU1013" s="164" t="s">
        <v>142</v>
      </c>
      <c r="AV1013" s="164" t="s">
        <v>20</v>
      </c>
      <c r="AW1013" s="164" t="s">
        <v>92</v>
      </c>
      <c r="AX1013" s="164" t="s">
        <v>70</v>
      </c>
      <c r="AY1013" s="164" t="s">
        <v>136</v>
      </c>
    </row>
    <row r="1014" s="13" customFormat="true" ht="15.75" hidden="false" customHeight="true" outlineLevel="0" collapsed="false">
      <c r="B1014" s="163"/>
      <c r="E1014" s="164"/>
      <c r="F1014" s="165" t="s">
        <v>1180</v>
      </c>
      <c r="G1014" s="165"/>
      <c r="H1014" s="165"/>
      <c r="I1014" s="165"/>
      <c r="K1014" s="164"/>
      <c r="S1014" s="163"/>
      <c r="T1014" s="166"/>
      <c r="AA1014" s="167"/>
      <c r="AT1014" s="164" t="s">
        <v>152</v>
      </c>
      <c r="AU1014" s="164" t="s">
        <v>142</v>
      </c>
      <c r="AV1014" s="164" t="s">
        <v>20</v>
      </c>
      <c r="AW1014" s="164" t="s">
        <v>92</v>
      </c>
      <c r="AX1014" s="164" t="s">
        <v>70</v>
      </c>
      <c r="AY1014" s="164" t="s">
        <v>136</v>
      </c>
    </row>
    <row r="1015" s="13" customFormat="true" ht="15.75" hidden="false" customHeight="true" outlineLevel="0" collapsed="false">
      <c r="B1015" s="163"/>
      <c r="E1015" s="164"/>
      <c r="F1015" s="165" t="s">
        <v>1181</v>
      </c>
      <c r="G1015" s="165"/>
      <c r="H1015" s="165"/>
      <c r="I1015" s="165"/>
      <c r="K1015" s="164"/>
      <c r="S1015" s="163"/>
      <c r="T1015" s="166"/>
      <c r="AA1015" s="167"/>
      <c r="AT1015" s="164" t="s">
        <v>152</v>
      </c>
      <c r="AU1015" s="164" t="s">
        <v>142</v>
      </c>
      <c r="AV1015" s="164" t="s">
        <v>20</v>
      </c>
      <c r="AW1015" s="164" t="s">
        <v>92</v>
      </c>
      <c r="AX1015" s="164" t="s">
        <v>70</v>
      </c>
      <c r="AY1015" s="164" t="s">
        <v>136</v>
      </c>
    </row>
    <row r="1016" s="13" customFormat="true" ht="27" hidden="false" customHeight="true" outlineLevel="0" collapsed="false">
      <c r="B1016" s="163"/>
      <c r="E1016" s="164"/>
      <c r="F1016" s="165" t="s">
        <v>1182</v>
      </c>
      <c r="G1016" s="165"/>
      <c r="H1016" s="165"/>
      <c r="I1016" s="165"/>
      <c r="K1016" s="164"/>
      <c r="S1016" s="163"/>
      <c r="T1016" s="166"/>
      <c r="AA1016" s="167"/>
      <c r="AT1016" s="164" t="s">
        <v>152</v>
      </c>
      <c r="AU1016" s="164" t="s">
        <v>142</v>
      </c>
      <c r="AV1016" s="164" t="s">
        <v>20</v>
      </c>
      <c r="AW1016" s="164" t="s">
        <v>92</v>
      </c>
      <c r="AX1016" s="164" t="s">
        <v>70</v>
      </c>
      <c r="AY1016" s="164" t="s">
        <v>136</v>
      </c>
    </row>
    <row r="1017" s="13" customFormat="true" ht="15.75" hidden="false" customHeight="true" outlineLevel="0" collapsed="false">
      <c r="B1017" s="151"/>
      <c r="E1017" s="152"/>
      <c r="F1017" s="153" t="s">
        <v>1125</v>
      </c>
      <c r="G1017" s="153"/>
      <c r="H1017" s="153"/>
      <c r="I1017" s="153"/>
      <c r="K1017" s="154" t="n">
        <v>7</v>
      </c>
      <c r="S1017" s="151"/>
      <c r="T1017" s="155"/>
      <c r="AA1017" s="156"/>
      <c r="AT1017" s="152" t="s">
        <v>152</v>
      </c>
      <c r="AU1017" s="152" t="s">
        <v>142</v>
      </c>
      <c r="AV1017" s="152" t="s">
        <v>142</v>
      </c>
      <c r="AW1017" s="152" t="s">
        <v>92</v>
      </c>
      <c r="AX1017" s="152" t="s">
        <v>20</v>
      </c>
      <c r="AY1017" s="152" t="s">
        <v>136</v>
      </c>
    </row>
    <row r="1018" s="13" customFormat="true" ht="27" hidden="false" customHeight="true" outlineLevel="0" collapsed="false">
      <c r="B1018" s="32"/>
      <c r="C1018" s="137" t="s">
        <v>1183</v>
      </c>
      <c r="D1018" s="137" t="s">
        <v>137</v>
      </c>
      <c r="E1018" s="138" t="s">
        <v>1184</v>
      </c>
      <c r="F1018" s="139" t="s">
        <v>1185</v>
      </c>
      <c r="G1018" s="139"/>
      <c r="H1018" s="139"/>
      <c r="I1018" s="139"/>
      <c r="J1018" s="140" t="s">
        <v>951</v>
      </c>
      <c r="K1018" s="177"/>
      <c r="L1018" s="142"/>
      <c r="M1018" s="142"/>
      <c r="N1018" s="143" t="n">
        <f aca="false">ROUND($L$1018*$K$1018,2)</f>
        <v>0</v>
      </c>
      <c r="O1018" s="143"/>
      <c r="P1018" s="143"/>
      <c r="Q1018" s="143"/>
      <c r="R1018" s="139" t="s">
        <v>147</v>
      </c>
      <c r="S1018" s="32"/>
      <c r="T1018" s="144"/>
      <c r="U1018" s="145" t="s">
        <v>42</v>
      </c>
      <c r="X1018" s="146" t="n">
        <v>0</v>
      </c>
      <c r="Y1018" s="146" t="n">
        <f aca="false">$X$1018*$K$1018</f>
        <v>0</v>
      </c>
      <c r="Z1018" s="146" t="n">
        <v>0</v>
      </c>
      <c r="AA1018" s="147" t="n">
        <f aca="false">$Z$1018*$K$1018</f>
        <v>0</v>
      </c>
      <c r="AR1018" s="98" t="s">
        <v>250</v>
      </c>
      <c r="AT1018" s="98" t="s">
        <v>137</v>
      </c>
      <c r="AU1018" s="98" t="s">
        <v>142</v>
      </c>
      <c r="AY1018" s="13" t="s">
        <v>136</v>
      </c>
      <c r="BE1018" s="148" t="n">
        <f aca="false">IF($U$1018="základní",$N$1018,0)</f>
        <v>0</v>
      </c>
      <c r="BF1018" s="148" t="n">
        <f aca="false">IF($U$1018="snížená",$N$1018,0)</f>
        <v>0</v>
      </c>
      <c r="BG1018" s="148" t="n">
        <f aca="false">IF($U$1018="zákl. přenesená",$N$1018,0)</f>
        <v>0</v>
      </c>
      <c r="BH1018" s="148" t="n">
        <f aca="false">IF($U$1018="sníž. přenesená",$N$1018,0)</f>
        <v>0</v>
      </c>
      <c r="BI1018" s="148" t="n">
        <f aca="false">IF($U$1018="nulová",$N$1018,0)</f>
        <v>0</v>
      </c>
      <c r="BJ1018" s="98" t="s">
        <v>142</v>
      </c>
      <c r="BK1018" s="148" t="n">
        <f aca="false">ROUND($L$1018*$K$1018,2)</f>
        <v>0</v>
      </c>
      <c r="BL1018" s="98" t="s">
        <v>250</v>
      </c>
      <c r="BM1018" s="98" t="s">
        <v>1186</v>
      </c>
    </row>
    <row r="1019" s="13" customFormat="true" ht="16.5" hidden="false" customHeight="true" outlineLevel="0" collapsed="false">
      <c r="B1019" s="32"/>
      <c r="F1019" s="149" t="s">
        <v>1187</v>
      </c>
      <c r="G1019" s="149"/>
      <c r="H1019" s="149"/>
      <c r="I1019" s="149"/>
      <c r="J1019" s="149"/>
      <c r="K1019" s="149"/>
      <c r="L1019" s="149"/>
      <c r="M1019" s="149"/>
      <c r="N1019" s="149"/>
      <c r="O1019" s="149"/>
      <c r="P1019" s="149"/>
      <c r="Q1019" s="149"/>
      <c r="R1019" s="149"/>
      <c r="S1019" s="32"/>
      <c r="T1019" s="150"/>
      <c r="AA1019" s="64"/>
      <c r="AT1019" s="13" t="s">
        <v>150</v>
      </c>
      <c r="AU1019" s="13" t="s">
        <v>142</v>
      </c>
    </row>
    <row r="1020" s="126" customFormat="true" ht="30.75" hidden="false" customHeight="true" outlineLevel="0" collapsed="false">
      <c r="B1020" s="127"/>
      <c r="D1020" s="135" t="s">
        <v>112</v>
      </c>
      <c r="N1020" s="136" t="n">
        <f aca="false">$BK$1020</f>
        <v>0</v>
      </c>
      <c r="O1020" s="136"/>
      <c r="P1020" s="136"/>
      <c r="Q1020" s="136"/>
      <c r="S1020" s="127"/>
      <c r="T1020" s="130"/>
      <c r="W1020" s="131" t="n">
        <f aca="false">SUM($W$1021:$W$1026)</f>
        <v>0</v>
      </c>
      <c r="Y1020" s="131" t="n">
        <f aca="false">SUM($Y$1021:$Y$1026)</f>
        <v>0</v>
      </c>
      <c r="AA1020" s="132" t="n">
        <f aca="false">SUM($AA$1021:$AA$1026)</f>
        <v>0</v>
      </c>
      <c r="AR1020" s="133" t="s">
        <v>142</v>
      </c>
      <c r="AT1020" s="133" t="s">
        <v>69</v>
      </c>
      <c r="AU1020" s="133" t="s">
        <v>20</v>
      </c>
      <c r="AY1020" s="133" t="s">
        <v>136</v>
      </c>
      <c r="BK1020" s="134" t="n">
        <f aca="false">SUM($BK$1021:$BK$1026)</f>
        <v>0</v>
      </c>
    </row>
    <row r="1021" s="13" customFormat="true" ht="15.75" hidden="false" customHeight="true" outlineLevel="0" collapsed="false">
      <c r="B1021" s="32"/>
      <c r="C1021" s="137" t="s">
        <v>1188</v>
      </c>
      <c r="D1021" s="137" t="s">
        <v>137</v>
      </c>
      <c r="E1021" s="138" t="s">
        <v>1189</v>
      </c>
      <c r="F1021" s="139" t="s">
        <v>1190</v>
      </c>
      <c r="G1021" s="139"/>
      <c r="H1021" s="139"/>
      <c r="I1021" s="139"/>
      <c r="J1021" s="140" t="s">
        <v>700</v>
      </c>
      <c r="K1021" s="141" t="n">
        <v>1</v>
      </c>
      <c r="L1021" s="142"/>
      <c r="M1021" s="142"/>
      <c r="N1021" s="143" t="n">
        <f aca="false">ROUND($L$1021*$K$1021,2)</f>
        <v>0</v>
      </c>
      <c r="O1021" s="143"/>
      <c r="P1021" s="143"/>
      <c r="Q1021" s="143"/>
      <c r="R1021" s="139"/>
      <c r="S1021" s="32"/>
      <c r="T1021" s="144"/>
      <c r="U1021" s="145" t="s">
        <v>42</v>
      </c>
      <c r="X1021" s="146" t="n">
        <v>0</v>
      </c>
      <c r="Y1021" s="146" t="n">
        <f aca="false">$X$1021*$K$1021</f>
        <v>0</v>
      </c>
      <c r="Z1021" s="146" t="n">
        <v>0</v>
      </c>
      <c r="AA1021" s="147" t="n">
        <f aca="false">$Z$1021*$K$1021</f>
        <v>0</v>
      </c>
      <c r="AR1021" s="98" t="s">
        <v>250</v>
      </c>
      <c r="AT1021" s="98" t="s">
        <v>137</v>
      </c>
      <c r="AU1021" s="98" t="s">
        <v>142</v>
      </c>
      <c r="AY1021" s="13" t="s">
        <v>136</v>
      </c>
      <c r="BE1021" s="148" t="n">
        <f aca="false">IF($U$1021="základní",$N$1021,0)</f>
        <v>0</v>
      </c>
      <c r="BF1021" s="148" t="n">
        <f aca="false">IF($U$1021="snížená",$N$1021,0)</f>
        <v>0</v>
      </c>
      <c r="BG1021" s="148" t="n">
        <f aca="false">IF($U$1021="zákl. přenesená",$N$1021,0)</f>
        <v>0</v>
      </c>
      <c r="BH1021" s="148" t="n">
        <f aca="false">IF($U$1021="sníž. přenesená",$N$1021,0)</f>
        <v>0</v>
      </c>
      <c r="BI1021" s="148" t="n">
        <f aca="false">IF($U$1021="nulová",$N$1021,0)</f>
        <v>0</v>
      </c>
      <c r="BJ1021" s="98" t="s">
        <v>142</v>
      </c>
      <c r="BK1021" s="148" t="n">
        <f aca="false">ROUND($L$1021*$K$1021,2)</f>
        <v>0</v>
      </c>
      <c r="BL1021" s="98" t="s">
        <v>250</v>
      </c>
      <c r="BM1021" s="98" t="s">
        <v>1191</v>
      </c>
    </row>
    <row r="1022" s="13" customFormat="true" ht="15.75" hidden="false" customHeight="true" outlineLevel="0" collapsed="false">
      <c r="B1022" s="32"/>
      <c r="C1022" s="140" t="s">
        <v>1192</v>
      </c>
      <c r="D1022" s="140" t="s">
        <v>137</v>
      </c>
      <c r="E1022" s="138" t="s">
        <v>1193</v>
      </c>
      <c r="F1022" s="139" t="s">
        <v>1194</v>
      </c>
      <c r="G1022" s="139"/>
      <c r="H1022" s="139"/>
      <c r="I1022" s="139"/>
      <c r="J1022" s="140" t="s">
        <v>700</v>
      </c>
      <c r="K1022" s="141" t="n">
        <v>1</v>
      </c>
      <c r="L1022" s="142"/>
      <c r="M1022" s="142"/>
      <c r="N1022" s="143" t="n">
        <f aca="false">ROUND($L$1022*$K$1022,2)</f>
        <v>0</v>
      </c>
      <c r="O1022" s="143"/>
      <c r="P1022" s="143"/>
      <c r="Q1022" s="143"/>
      <c r="R1022" s="139"/>
      <c r="S1022" s="32"/>
      <c r="T1022" s="144"/>
      <c r="U1022" s="145" t="s">
        <v>42</v>
      </c>
      <c r="X1022" s="146" t="n">
        <v>0</v>
      </c>
      <c r="Y1022" s="146" t="n">
        <f aca="false">$X$1022*$K$1022</f>
        <v>0</v>
      </c>
      <c r="Z1022" s="146" t="n">
        <v>0</v>
      </c>
      <c r="AA1022" s="147" t="n">
        <f aca="false">$Z$1022*$K$1022</f>
        <v>0</v>
      </c>
      <c r="AR1022" s="98" t="s">
        <v>250</v>
      </c>
      <c r="AT1022" s="98" t="s">
        <v>137</v>
      </c>
      <c r="AU1022" s="98" t="s">
        <v>142</v>
      </c>
      <c r="AY1022" s="98" t="s">
        <v>136</v>
      </c>
      <c r="BE1022" s="148" t="n">
        <f aca="false">IF($U$1022="základní",$N$1022,0)</f>
        <v>0</v>
      </c>
      <c r="BF1022" s="148" t="n">
        <f aca="false">IF($U$1022="snížená",$N$1022,0)</f>
        <v>0</v>
      </c>
      <c r="BG1022" s="148" t="n">
        <f aca="false">IF($U$1022="zákl. přenesená",$N$1022,0)</f>
        <v>0</v>
      </c>
      <c r="BH1022" s="148" t="n">
        <f aca="false">IF($U$1022="sníž. přenesená",$N$1022,0)</f>
        <v>0</v>
      </c>
      <c r="BI1022" s="148" t="n">
        <f aca="false">IF($U$1022="nulová",$N$1022,0)</f>
        <v>0</v>
      </c>
      <c r="BJ1022" s="98" t="s">
        <v>142</v>
      </c>
      <c r="BK1022" s="148" t="n">
        <f aca="false">ROUND($L$1022*$K$1022,2)</f>
        <v>0</v>
      </c>
      <c r="BL1022" s="98" t="s">
        <v>250</v>
      </c>
      <c r="BM1022" s="98" t="s">
        <v>1195</v>
      </c>
    </row>
    <row r="1023" s="13" customFormat="true" ht="39" hidden="false" customHeight="true" outlineLevel="0" collapsed="false">
      <c r="B1023" s="32"/>
      <c r="C1023" s="140" t="s">
        <v>1196</v>
      </c>
      <c r="D1023" s="140" t="s">
        <v>137</v>
      </c>
      <c r="E1023" s="138" t="s">
        <v>1197</v>
      </c>
      <c r="F1023" s="139" t="s">
        <v>1198</v>
      </c>
      <c r="G1023" s="139"/>
      <c r="H1023" s="139"/>
      <c r="I1023" s="139"/>
      <c r="J1023" s="140" t="s">
        <v>700</v>
      </c>
      <c r="K1023" s="141" t="n">
        <v>2</v>
      </c>
      <c r="L1023" s="142"/>
      <c r="M1023" s="142"/>
      <c r="N1023" s="143" t="n">
        <f aca="false">ROUND($L$1023*$K$1023,2)</f>
        <v>0</v>
      </c>
      <c r="O1023" s="143"/>
      <c r="P1023" s="143"/>
      <c r="Q1023" s="143"/>
      <c r="R1023" s="139"/>
      <c r="S1023" s="32"/>
      <c r="T1023" s="144"/>
      <c r="U1023" s="145" t="s">
        <v>42</v>
      </c>
      <c r="X1023" s="146" t="n">
        <v>0</v>
      </c>
      <c r="Y1023" s="146" t="n">
        <f aca="false">$X$1023*$K$1023</f>
        <v>0</v>
      </c>
      <c r="Z1023" s="146" t="n">
        <v>0</v>
      </c>
      <c r="AA1023" s="147" t="n">
        <f aca="false">$Z$1023*$K$1023</f>
        <v>0</v>
      </c>
      <c r="AR1023" s="98" t="s">
        <v>250</v>
      </c>
      <c r="AT1023" s="98" t="s">
        <v>137</v>
      </c>
      <c r="AU1023" s="98" t="s">
        <v>142</v>
      </c>
      <c r="AY1023" s="98" t="s">
        <v>136</v>
      </c>
      <c r="BE1023" s="148" t="n">
        <f aca="false">IF($U$1023="základní",$N$1023,0)</f>
        <v>0</v>
      </c>
      <c r="BF1023" s="148" t="n">
        <f aca="false">IF($U$1023="snížená",$N$1023,0)</f>
        <v>0</v>
      </c>
      <c r="BG1023" s="148" t="n">
        <f aca="false">IF($U$1023="zákl. přenesená",$N$1023,0)</f>
        <v>0</v>
      </c>
      <c r="BH1023" s="148" t="n">
        <f aca="false">IF($U$1023="sníž. přenesená",$N$1023,0)</f>
        <v>0</v>
      </c>
      <c r="BI1023" s="148" t="n">
        <f aca="false">IF($U$1023="nulová",$N$1023,0)</f>
        <v>0</v>
      </c>
      <c r="BJ1023" s="98" t="s">
        <v>142</v>
      </c>
      <c r="BK1023" s="148" t="n">
        <f aca="false">ROUND($L$1023*$K$1023,2)</f>
        <v>0</v>
      </c>
      <c r="BL1023" s="98" t="s">
        <v>250</v>
      </c>
      <c r="BM1023" s="98" t="s">
        <v>1199</v>
      </c>
    </row>
    <row r="1024" s="13" customFormat="true" ht="39" hidden="false" customHeight="true" outlineLevel="0" collapsed="false">
      <c r="B1024" s="32"/>
      <c r="C1024" s="140" t="s">
        <v>1200</v>
      </c>
      <c r="D1024" s="140" t="s">
        <v>137</v>
      </c>
      <c r="E1024" s="138" t="s">
        <v>1201</v>
      </c>
      <c r="F1024" s="139" t="s">
        <v>1202</v>
      </c>
      <c r="G1024" s="139"/>
      <c r="H1024" s="139"/>
      <c r="I1024" s="139"/>
      <c r="J1024" s="140" t="s">
        <v>700</v>
      </c>
      <c r="K1024" s="141" t="n">
        <v>2</v>
      </c>
      <c r="L1024" s="142"/>
      <c r="M1024" s="142"/>
      <c r="N1024" s="143" t="n">
        <f aca="false">ROUND($L$1024*$K$1024,2)</f>
        <v>0</v>
      </c>
      <c r="O1024" s="143"/>
      <c r="P1024" s="143"/>
      <c r="Q1024" s="143"/>
      <c r="R1024" s="139"/>
      <c r="S1024" s="32"/>
      <c r="T1024" s="144"/>
      <c r="U1024" s="145" t="s">
        <v>42</v>
      </c>
      <c r="X1024" s="146" t="n">
        <v>0</v>
      </c>
      <c r="Y1024" s="146" t="n">
        <f aca="false">$X$1024*$K$1024</f>
        <v>0</v>
      </c>
      <c r="Z1024" s="146" t="n">
        <v>0</v>
      </c>
      <c r="AA1024" s="147" t="n">
        <f aca="false">$Z$1024*$K$1024</f>
        <v>0</v>
      </c>
      <c r="AR1024" s="98" t="s">
        <v>250</v>
      </c>
      <c r="AT1024" s="98" t="s">
        <v>137</v>
      </c>
      <c r="AU1024" s="98" t="s">
        <v>142</v>
      </c>
      <c r="AY1024" s="98" t="s">
        <v>136</v>
      </c>
      <c r="BE1024" s="148" t="n">
        <f aca="false">IF($U$1024="základní",$N$1024,0)</f>
        <v>0</v>
      </c>
      <c r="BF1024" s="148" t="n">
        <f aca="false">IF($U$1024="snížená",$N$1024,0)</f>
        <v>0</v>
      </c>
      <c r="BG1024" s="148" t="n">
        <f aca="false">IF($U$1024="zákl. přenesená",$N$1024,0)</f>
        <v>0</v>
      </c>
      <c r="BH1024" s="148" t="n">
        <f aca="false">IF($U$1024="sníž. přenesená",$N$1024,0)</f>
        <v>0</v>
      </c>
      <c r="BI1024" s="148" t="n">
        <f aca="false">IF($U$1024="nulová",$N$1024,0)</f>
        <v>0</v>
      </c>
      <c r="BJ1024" s="98" t="s">
        <v>142</v>
      </c>
      <c r="BK1024" s="148" t="n">
        <f aca="false">ROUND($L$1024*$K$1024,2)</f>
        <v>0</v>
      </c>
      <c r="BL1024" s="98" t="s">
        <v>250</v>
      </c>
      <c r="BM1024" s="98" t="s">
        <v>1203</v>
      </c>
    </row>
    <row r="1025" s="13" customFormat="true" ht="27" hidden="false" customHeight="true" outlineLevel="0" collapsed="false">
      <c r="B1025" s="32"/>
      <c r="C1025" s="140" t="s">
        <v>1204</v>
      </c>
      <c r="D1025" s="140" t="s">
        <v>137</v>
      </c>
      <c r="E1025" s="138" t="s">
        <v>1205</v>
      </c>
      <c r="F1025" s="139" t="s">
        <v>1206</v>
      </c>
      <c r="G1025" s="139"/>
      <c r="H1025" s="139"/>
      <c r="I1025" s="139"/>
      <c r="J1025" s="140" t="s">
        <v>951</v>
      </c>
      <c r="K1025" s="177"/>
      <c r="L1025" s="142"/>
      <c r="M1025" s="142"/>
      <c r="N1025" s="143" t="n">
        <f aca="false">ROUND($L$1025*$K$1025,2)</f>
        <v>0</v>
      </c>
      <c r="O1025" s="143"/>
      <c r="P1025" s="143"/>
      <c r="Q1025" s="143"/>
      <c r="R1025" s="139" t="s">
        <v>147</v>
      </c>
      <c r="S1025" s="32"/>
      <c r="T1025" s="144"/>
      <c r="U1025" s="145" t="s">
        <v>42</v>
      </c>
      <c r="X1025" s="146" t="n">
        <v>0</v>
      </c>
      <c r="Y1025" s="146" t="n">
        <f aca="false">$X$1025*$K$1025</f>
        <v>0</v>
      </c>
      <c r="Z1025" s="146" t="n">
        <v>0</v>
      </c>
      <c r="AA1025" s="147" t="n">
        <f aca="false">$Z$1025*$K$1025</f>
        <v>0</v>
      </c>
      <c r="AR1025" s="98" t="s">
        <v>250</v>
      </c>
      <c r="AT1025" s="98" t="s">
        <v>137</v>
      </c>
      <c r="AU1025" s="98" t="s">
        <v>142</v>
      </c>
      <c r="AY1025" s="98" t="s">
        <v>136</v>
      </c>
      <c r="BE1025" s="148" t="n">
        <f aca="false">IF($U$1025="základní",$N$1025,0)</f>
        <v>0</v>
      </c>
      <c r="BF1025" s="148" t="n">
        <f aca="false">IF($U$1025="snížená",$N$1025,0)</f>
        <v>0</v>
      </c>
      <c r="BG1025" s="148" t="n">
        <f aca="false">IF($U$1025="zákl. přenesená",$N$1025,0)</f>
        <v>0</v>
      </c>
      <c r="BH1025" s="148" t="n">
        <f aca="false">IF($U$1025="sníž. přenesená",$N$1025,0)</f>
        <v>0</v>
      </c>
      <c r="BI1025" s="148" t="n">
        <f aca="false">IF($U$1025="nulová",$N$1025,0)</f>
        <v>0</v>
      </c>
      <c r="BJ1025" s="98" t="s">
        <v>142</v>
      </c>
      <c r="BK1025" s="148" t="n">
        <f aca="false">ROUND($L$1025*$K$1025,2)</f>
        <v>0</v>
      </c>
      <c r="BL1025" s="98" t="s">
        <v>250</v>
      </c>
      <c r="BM1025" s="98" t="s">
        <v>1207</v>
      </c>
    </row>
    <row r="1026" s="13" customFormat="true" ht="16.5" hidden="false" customHeight="true" outlineLevel="0" collapsed="false">
      <c r="B1026" s="32"/>
      <c r="F1026" s="149" t="s">
        <v>1208</v>
      </c>
      <c r="G1026" s="149"/>
      <c r="H1026" s="149"/>
      <c r="I1026" s="149"/>
      <c r="J1026" s="149"/>
      <c r="K1026" s="149"/>
      <c r="L1026" s="149"/>
      <c r="M1026" s="149"/>
      <c r="N1026" s="149"/>
      <c r="O1026" s="149"/>
      <c r="P1026" s="149"/>
      <c r="Q1026" s="149"/>
      <c r="R1026" s="149"/>
      <c r="S1026" s="32"/>
      <c r="T1026" s="150"/>
      <c r="AA1026" s="64"/>
      <c r="AT1026" s="13" t="s">
        <v>150</v>
      </c>
      <c r="AU1026" s="13" t="s">
        <v>142</v>
      </c>
    </row>
    <row r="1027" s="126" customFormat="true" ht="30.75" hidden="false" customHeight="true" outlineLevel="0" collapsed="false">
      <c r="B1027" s="127"/>
      <c r="D1027" s="135" t="s">
        <v>113</v>
      </c>
      <c r="N1027" s="136" t="n">
        <f aca="false">$BK$1027</f>
        <v>0</v>
      </c>
      <c r="O1027" s="136"/>
      <c r="P1027" s="136"/>
      <c r="Q1027" s="136"/>
      <c r="S1027" s="127"/>
      <c r="T1027" s="130"/>
      <c r="W1027" s="131" t="n">
        <f aca="false">SUM($W$1028:$W$1074)</f>
        <v>0</v>
      </c>
      <c r="Y1027" s="131" t="n">
        <f aca="false">SUM($Y$1028:$Y$1074)</f>
        <v>0</v>
      </c>
      <c r="AA1027" s="132" t="n">
        <f aca="false">SUM($AA$1028:$AA$1074)</f>
        <v>0</v>
      </c>
      <c r="AR1027" s="133" t="s">
        <v>142</v>
      </c>
      <c r="AT1027" s="133" t="s">
        <v>69</v>
      </c>
      <c r="AU1027" s="133" t="s">
        <v>20</v>
      </c>
      <c r="AY1027" s="133" t="s">
        <v>136</v>
      </c>
      <c r="BK1027" s="134" t="n">
        <f aca="false">SUM($BK$1028:$BK$1074)</f>
        <v>0</v>
      </c>
    </row>
    <row r="1028" s="13" customFormat="true" ht="27" hidden="false" customHeight="true" outlineLevel="0" collapsed="false">
      <c r="B1028" s="32"/>
      <c r="C1028" s="137" t="s">
        <v>1209</v>
      </c>
      <c r="D1028" s="137" t="s">
        <v>137</v>
      </c>
      <c r="E1028" s="138" t="s">
        <v>1210</v>
      </c>
      <c r="F1028" s="139" t="s">
        <v>1211</v>
      </c>
      <c r="G1028" s="139"/>
      <c r="H1028" s="139"/>
      <c r="I1028" s="139"/>
      <c r="J1028" s="140" t="s">
        <v>700</v>
      </c>
      <c r="K1028" s="141" t="n">
        <v>2</v>
      </c>
      <c r="L1028" s="142"/>
      <c r="M1028" s="142"/>
      <c r="N1028" s="143" t="n">
        <f aca="false">ROUND($L$1028*$K$1028,2)</f>
        <v>0</v>
      </c>
      <c r="O1028" s="143"/>
      <c r="P1028" s="143"/>
      <c r="Q1028" s="143"/>
      <c r="R1028" s="139"/>
      <c r="S1028" s="32"/>
      <c r="T1028" s="144"/>
      <c r="U1028" s="145" t="s">
        <v>42</v>
      </c>
      <c r="X1028" s="146" t="n">
        <v>0</v>
      </c>
      <c r="Y1028" s="146" t="n">
        <f aca="false">$X$1028*$K$1028</f>
        <v>0</v>
      </c>
      <c r="Z1028" s="146" t="n">
        <v>0</v>
      </c>
      <c r="AA1028" s="147" t="n">
        <f aca="false">$Z$1028*$K$1028</f>
        <v>0</v>
      </c>
      <c r="AR1028" s="98" t="s">
        <v>250</v>
      </c>
      <c r="AT1028" s="98" t="s">
        <v>137</v>
      </c>
      <c r="AU1028" s="98" t="s">
        <v>142</v>
      </c>
      <c r="AY1028" s="13" t="s">
        <v>136</v>
      </c>
      <c r="BE1028" s="148" t="n">
        <f aca="false">IF($U$1028="základní",$N$1028,0)</f>
        <v>0</v>
      </c>
      <c r="BF1028" s="148" t="n">
        <f aca="false">IF($U$1028="snížená",$N$1028,0)</f>
        <v>0</v>
      </c>
      <c r="BG1028" s="148" t="n">
        <f aca="false">IF($U$1028="zákl. přenesená",$N$1028,0)</f>
        <v>0</v>
      </c>
      <c r="BH1028" s="148" t="n">
        <f aca="false">IF($U$1028="sníž. přenesená",$N$1028,0)</f>
        <v>0</v>
      </c>
      <c r="BI1028" s="148" t="n">
        <f aca="false">IF($U$1028="nulová",$N$1028,0)</f>
        <v>0</v>
      </c>
      <c r="BJ1028" s="98" t="s">
        <v>142</v>
      </c>
      <c r="BK1028" s="148" t="n">
        <f aca="false">ROUND($L$1028*$K$1028,2)</f>
        <v>0</v>
      </c>
      <c r="BL1028" s="98" t="s">
        <v>250</v>
      </c>
      <c r="BM1028" s="98" t="s">
        <v>1212</v>
      </c>
    </row>
    <row r="1029" s="13" customFormat="true" ht="15.75" hidden="false" customHeight="true" outlineLevel="0" collapsed="false">
      <c r="B1029" s="163"/>
      <c r="E1029" s="168"/>
      <c r="F1029" s="165" t="s">
        <v>1213</v>
      </c>
      <c r="G1029" s="165"/>
      <c r="H1029" s="165"/>
      <c r="I1029" s="165"/>
      <c r="K1029" s="164"/>
      <c r="S1029" s="163"/>
      <c r="T1029" s="166"/>
      <c r="AA1029" s="167"/>
      <c r="AT1029" s="164" t="s">
        <v>152</v>
      </c>
      <c r="AU1029" s="164" t="s">
        <v>142</v>
      </c>
      <c r="AV1029" s="164" t="s">
        <v>20</v>
      </c>
      <c r="AW1029" s="164" t="s">
        <v>92</v>
      </c>
      <c r="AX1029" s="164" t="s">
        <v>70</v>
      </c>
      <c r="AY1029" s="164" t="s">
        <v>136</v>
      </c>
    </row>
    <row r="1030" s="13" customFormat="true" ht="15.75" hidden="false" customHeight="true" outlineLevel="0" collapsed="false">
      <c r="B1030" s="163"/>
      <c r="E1030" s="164"/>
      <c r="F1030" s="165" t="s">
        <v>1214</v>
      </c>
      <c r="G1030" s="165"/>
      <c r="H1030" s="165"/>
      <c r="I1030" s="165"/>
      <c r="K1030" s="164"/>
      <c r="S1030" s="163"/>
      <c r="T1030" s="166"/>
      <c r="AA1030" s="167"/>
      <c r="AT1030" s="164" t="s">
        <v>152</v>
      </c>
      <c r="AU1030" s="164" t="s">
        <v>142</v>
      </c>
      <c r="AV1030" s="164" t="s">
        <v>20</v>
      </c>
      <c r="AW1030" s="164" t="s">
        <v>92</v>
      </c>
      <c r="AX1030" s="164" t="s">
        <v>70</v>
      </c>
      <c r="AY1030" s="164" t="s">
        <v>136</v>
      </c>
    </row>
    <row r="1031" s="13" customFormat="true" ht="15.75" hidden="false" customHeight="true" outlineLevel="0" collapsed="false">
      <c r="B1031" s="163"/>
      <c r="E1031" s="164"/>
      <c r="F1031" s="165" t="s">
        <v>1215</v>
      </c>
      <c r="G1031" s="165"/>
      <c r="H1031" s="165"/>
      <c r="I1031" s="165"/>
      <c r="K1031" s="164"/>
      <c r="S1031" s="163"/>
      <c r="T1031" s="166"/>
      <c r="AA1031" s="167"/>
      <c r="AT1031" s="164" t="s">
        <v>152</v>
      </c>
      <c r="AU1031" s="164" t="s">
        <v>142</v>
      </c>
      <c r="AV1031" s="164" t="s">
        <v>20</v>
      </c>
      <c r="AW1031" s="164" t="s">
        <v>92</v>
      </c>
      <c r="AX1031" s="164" t="s">
        <v>70</v>
      </c>
      <c r="AY1031" s="164" t="s">
        <v>136</v>
      </c>
    </row>
    <row r="1032" s="13" customFormat="true" ht="15.75" hidden="false" customHeight="true" outlineLevel="0" collapsed="false">
      <c r="B1032" s="151"/>
      <c r="E1032" s="152"/>
      <c r="F1032" s="153" t="s">
        <v>142</v>
      </c>
      <c r="G1032" s="153"/>
      <c r="H1032" s="153"/>
      <c r="I1032" s="153"/>
      <c r="K1032" s="154" t="n">
        <v>2</v>
      </c>
      <c r="S1032" s="151"/>
      <c r="T1032" s="155"/>
      <c r="AA1032" s="156"/>
      <c r="AT1032" s="152" t="s">
        <v>152</v>
      </c>
      <c r="AU1032" s="152" t="s">
        <v>142</v>
      </c>
      <c r="AV1032" s="152" t="s">
        <v>142</v>
      </c>
      <c r="AW1032" s="152" t="s">
        <v>92</v>
      </c>
      <c r="AX1032" s="152" t="s">
        <v>20</v>
      </c>
      <c r="AY1032" s="152" t="s">
        <v>136</v>
      </c>
    </row>
    <row r="1033" s="13" customFormat="true" ht="39" hidden="false" customHeight="true" outlineLevel="0" collapsed="false">
      <c r="B1033" s="32"/>
      <c r="C1033" s="137" t="s">
        <v>1216</v>
      </c>
      <c r="D1033" s="137" t="s">
        <v>137</v>
      </c>
      <c r="E1033" s="138" t="s">
        <v>1217</v>
      </c>
      <c r="F1033" s="139" t="s">
        <v>1218</v>
      </c>
      <c r="G1033" s="139"/>
      <c r="H1033" s="139"/>
      <c r="I1033" s="139"/>
      <c r="J1033" s="140" t="s">
        <v>700</v>
      </c>
      <c r="K1033" s="141" t="n">
        <v>35</v>
      </c>
      <c r="L1033" s="142"/>
      <c r="M1033" s="142"/>
      <c r="N1033" s="143" t="n">
        <f aca="false">ROUND($L$1033*$K$1033,2)</f>
        <v>0</v>
      </c>
      <c r="O1033" s="143"/>
      <c r="P1033" s="143"/>
      <c r="Q1033" s="143"/>
      <c r="R1033" s="139"/>
      <c r="S1033" s="32"/>
      <c r="T1033" s="144"/>
      <c r="U1033" s="145" t="s">
        <v>42</v>
      </c>
      <c r="X1033" s="146" t="n">
        <v>0</v>
      </c>
      <c r="Y1033" s="146" t="n">
        <f aca="false">$X$1033*$K$1033</f>
        <v>0</v>
      </c>
      <c r="Z1033" s="146" t="n">
        <v>0</v>
      </c>
      <c r="AA1033" s="147" t="n">
        <f aca="false">$Z$1033*$K$1033</f>
        <v>0</v>
      </c>
      <c r="AR1033" s="98" t="s">
        <v>250</v>
      </c>
      <c r="AT1033" s="98" t="s">
        <v>137</v>
      </c>
      <c r="AU1033" s="98" t="s">
        <v>142</v>
      </c>
      <c r="AY1033" s="13" t="s">
        <v>136</v>
      </c>
      <c r="BE1033" s="148" t="n">
        <f aca="false">IF($U$1033="základní",$N$1033,0)</f>
        <v>0</v>
      </c>
      <c r="BF1033" s="148" t="n">
        <f aca="false">IF($U$1033="snížená",$N$1033,0)</f>
        <v>0</v>
      </c>
      <c r="BG1033" s="148" t="n">
        <f aca="false">IF($U$1033="zákl. přenesená",$N$1033,0)</f>
        <v>0</v>
      </c>
      <c r="BH1033" s="148" t="n">
        <f aca="false">IF($U$1033="sníž. přenesená",$N$1033,0)</f>
        <v>0</v>
      </c>
      <c r="BI1033" s="148" t="n">
        <f aca="false">IF($U$1033="nulová",$N$1033,0)</f>
        <v>0</v>
      </c>
      <c r="BJ1033" s="98" t="s">
        <v>142</v>
      </c>
      <c r="BK1033" s="148" t="n">
        <f aca="false">ROUND($L$1033*$K$1033,2)</f>
        <v>0</v>
      </c>
      <c r="BL1033" s="98" t="s">
        <v>250</v>
      </c>
      <c r="BM1033" s="98" t="s">
        <v>1219</v>
      </c>
    </row>
    <row r="1034" s="13" customFormat="true" ht="15.75" hidden="false" customHeight="true" outlineLevel="0" collapsed="false">
      <c r="B1034" s="163"/>
      <c r="E1034" s="168"/>
      <c r="F1034" s="165" t="s">
        <v>1220</v>
      </c>
      <c r="G1034" s="165"/>
      <c r="H1034" s="165"/>
      <c r="I1034" s="165"/>
      <c r="K1034" s="164"/>
      <c r="S1034" s="163"/>
      <c r="T1034" s="166"/>
      <c r="AA1034" s="167"/>
      <c r="AT1034" s="164" t="s">
        <v>152</v>
      </c>
      <c r="AU1034" s="164" t="s">
        <v>142</v>
      </c>
      <c r="AV1034" s="164" t="s">
        <v>20</v>
      </c>
      <c r="AW1034" s="164" t="s">
        <v>92</v>
      </c>
      <c r="AX1034" s="164" t="s">
        <v>70</v>
      </c>
      <c r="AY1034" s="164" t="s">
        <v>136</v>
      </c>
    </row>
    <row r="1035" s="13" customFormat="true" ht="15.75" hidden="false" customHeight="true" outlineLevel="0" collapsed="false">
      <c r="B1035" s="163"/>
      <c r="E1035" s="164"/>
      <c r="F1035" s="165" t="s">
        <v>1221</v>
      </c>
      <c r="G1035" s="165"/>
      <c r="H1035" s="165"/>
      <c r="I1035" s="165"/>
      <c r="K1035" s="164"/>
      <c r="S1035" s="163"/>
      <c r="T1035" s="166"/>
      <c r="AA1035" s="167"/>
      <c r="AT1035" s="164" t="s">
        <v>152</v>
      </c>
      <c r="AU1035" s="164" t="s">
        <v>142</v>
      </c>
      <c r="AV1035" s="164" t="s">
        <v>20</v>
      </c>
      <c r="AW1035" s="164" t="s">
        <v>92</v>
      </c>
      <c r="AX1035" s="164" t="s">
        <v>70</v>
      </c>
      <c r="AY1035" s="164" t="s">
        <v>136</v>
      </c>
    </row>
    <row r="1036" s="13" customFormat="true" ht="15.75" hidden="false" customHeight="true" outlineLevel="0" collapsed="false">
      <c r="B1036" s="163"/>
      <c r="E1036" s="164"/>
      <c r="F1036" s="165" t="s">
        <v>1214</v>
      </c>
      <c r="G1036" s="165"/>
      <c r="H1036" s="165"/>
      <c r="I1036" s="165"/>
      <c r="K1036" s="164"/>
      <c r="S1036" s="163"/>
      <c r="T1036" s="166"/>
      <c r="AA1036" s="167"/>
      <c r="AT1036" s="164" t="s">
        <v>152</v>
      </c>
      <c r="AU1036" s="164" t="s">
        <v>142</v>
      </c>
      <c r="AV1036" s="164" t="s">
        <v>20</v>
      </c>
      <c r="AW1036" s="164" t="s">
        <v>92</v>
      </c>
      <c r="AX1036" s="164" t="s">
        <v>70</v>
      </c>
      <c r="AY1036" s="164" t="s">
        <v>136</v>
      </c>
    </row>
    <row r="1037" s="13" customFormat="true" ht="15.75" hidden="false" customHeight="true" outlineLevel="0" collapsed="false">
      <c r="B1037" s="163"/>
      <c r="E1037" s="164"/>
      <c r="F1037" s="165" t="s">
        <v>1215</v>
      </c>
      <c r="G1037" s="165"/>
      <c r="H1037" s="165"/>
      <c r="I1037" s="165"/>
      <c r="K1037" s="164"/>
      <c r="S1037" s="163"/>
      <c r="T1037" s="166"/>
      <c r="AA1037" s="167"/>
      <c r="AT1037" s="164" t="s">
        <v>152</v>
      </c>
      <c r="AU1037" s="164" t="s">
        <v>142</v>
      </c>
      <c r="AV1037" s="164" t="s">
        <v>20</v>
      </c>
      <c r="AW1037" s="164" t="s">
        <v>92</v>
      </c>
      <c r="AX1037" s="164" t="s">
        <v>70</v>
      </c>
      <c r="AY1037" s="164" t="s">
        <v>136</v>
      </c>
    </row>
    <row r="1038" s="13" customFormat="true" ht="15.75" hidden="false" customHeight="true" outlineLevel="0" collapsed="false">
      <c r="B1038" s="163"/>
      <c r="E1038" s="164"/>
      <c r="F1038" s="165" t="s">
        <v>1222</v>
      </c>
      <c r="G1038" s="165"/>
      <c r="H1038" s="165"/>
      <c r="I1038" s="165"/>
      <c r="K1038" s="164"/>
      <c r="S1038" s="163"/>
      <c r="T1038" s="166"/>
      <c r="AA1038" s="167"/>
      <c r="AT1038" s="164" t="s">
        <v>152</v>
      </c>
      <c r="AU1038" s="164" t="s">
        <v>142</v>
      </c>
      <c r="AV1038" s="164" t="s">
        <v>20</v>
      </c>
      <c r="AW1038" s="164" t="s">
        <v>92</v>
      </c>
      <c r="AX1038" s="164" t="s">
        <v>70</v>
      </c>
      <c r="AY1038" s="164" t="s">
        <v>136</v>
      </c>
    </row>
    <row r="1039" s="13" customFormat="true" ht="15.75" hidden="false" customHeight="true" outlineLevel="0" collapsed="false">
      <c r="B1039" s="163"/>
      <c r="E1039" s="164"/>
      <c r="F1039" s="165" t="s">
        <v>1223</v>
      </c>
      <c r="G1039" s="165"/>
      <c r="H1039" s="165"/>
      <c r="I1039" s="165"/>
      <c r="K1039" s="164"/>
      <c r="S1039" s="163"/>
      <c r="T1039" s="166"/>
      <c r="AA1039" s="167"/>
      <c r="AT1039" s="164" t="s">
        <v>152</v>
      </c>
      <c r="AU1039" s="164" t="s">
        <v>142</v>
      </c>
      <c r="AV1039" s="164" t="s">
        <v>20</v>
      </c>
      <c r="AW1039" s="164" t="s">
        <v>92</v>
      </c>
      <c r="AX1039" s="164" t="s">
        <v>70</v>
      </c>
      <c r="AY1039" s="164" t="s">
        <v>136</v>
      </c>
    </row>
    <row r="1040" s="13" customFormat="true" ht="15.75" hidden="false" customHeight="true" outlineLevel="0" collapsed="false">
      <c r="B1040" s="151"/>
      <c r="E1040" s="152"/>
      <c r="F1040" s="153" t="s">
        <v>389</v>
      </c>
      <c r="G1040" s="153"/>
      <c r="H1040" s="153"/>
      <c r="I1040" s="153"/>
      <c r="K1040" s="154" t="n">
        <v>35</v>
      </c>
      <c r="S1040" s="151"/>
      <c r="T1040" s="155"/>
      <c r="AA1040" s="156"/>
      <c r="AT1040" s="152" t="s">
        <v>152</v>
      </c>
      <c r="AU1040" s="152" t="s">
        <v>142</v>
      </c>
      <c r="AV1040" s="152" t="s">
        <v>142</v>
      </c>
      <c r="AW1040" s="152" t="s">
        <v>92</v>
      </c>
      <c r="AX1040" s="152" t="s">
        <v>20</v>
      </c>
      <c r="AY1040" s="152" t="s">
        <v>136</v>
      </c>
    </row>
    <row r="1041" s="13" customFormat="true" ht="39" hidden="false" customHeight="true" outlineLevel="0" collapsed="false">
      <c r="B1041" s="32"/>
      <c r="C1041" s="137" t="s">
        <v>1224</v>
      </c>
      <c r="D1041" s="137" t="s">
        <v>137</v>
      </c>
      <c r="E1041" s="138" t="s">
        <v>1225</v>
      </c>
      <c r="F1041" s="139" t="s">
        <v>1226</v>
      </c>
      <c r="G1041" s="139"/>
      <c r="H1041" s="139"/>
      <c r="I1041" s="139"/>
      <c r="J1041" s="140" t="s">
        <v>700</v>
      </c>
      <c r="K1041" s="141" t="n">
        <v>2</v>
      </c>
      <c r="L1041" s="142"/>
      <c r="M1041" s="142"/>
      <c r="N1041" s="143" t="n">
        <f aca="false">ROUND($L$1041*$K$1041,2)</f>
        <v>0</v>
      </c>
      <c r="O1041" s="143"/>
      <c r="P1041" s="143"/>
      <c r="Q1041" s="143"/>
      <c r="R1041" s="139"/>
      <c r="S1041" s="32"/>
      <c r="T1041" s="144"/>
      <c r="U1041" s="145" t="s">
        <v>42</v>
      </c>
      <c r="X1041" s="146" t="n">
        <v>0</v>
      </c>
      <c r="Y1041" s="146" t="n">
        <f aca="false">$X$1041*$K$1041</f>
        <v>0</v>
      </c>
      <c r="Z1041" s="146" t="n">
        <v>0</v>
      </c>
      <c r="AA1041" s="147" t="n">
        <f aca="false">$Z$1041*$K$1041</f>
        <v>0</v>
      </c>
      <c r="AR1041" s="98" t="s">
        <v>250</v>
      </c>
      <c r="AT1041" s="98" t="s">
        <v>137</v>
      </c>
      <c r="AU1041" s="98" t="s">
        <v>142</v>
      </c>
      <c r="AY1041" s="13" t="s">
        <v>136</v>
      </c>
      <c r="BE1041" s="148" t="n">
        <f aca="false">IF($U$1041="základní",$N$1041,0)</f>
        <v>0</v>
      </c>
      <c r="BF1041" s="148" t="n">
        <f aca="false">IF($U$1041="snížená",$N$1041,0)</f>
        <v>0</v>
      </c>
      <c r="BG1041" s="148" t="n">
        <f aca="false">IF($U$1041="zákl. přenesená",$N$1041,0)</f>
        <v>0</v>
      </c>
      <c r="BH1041" s="148" t="n">
        <f aca="false">IF($U$1041="sníž. přenesená",$N$1041,0)</f>
        <v>0</v>
      </c>
      <c r="BI1041" s="148" t="n">
        <f aca="false">IF($U$1041="nulová",$N$1041,0)</f>
        <v>0</v>
      </c>
      <c r="BJ1041" s="98" t="s">
        <v>142</v>
      </c>
      <c r="BK1041" s="148" t="n">
        <f aca="false">ROUND($L$1041*$K$1041,2)</f>
        <v>0</v>
      </c>
      <c r="BL1041" s="98" t="s">
        <v>250</v>
      </c>
      <c r="BM1041" s="98" t="s">
        <v>1227</v>
      </c>
    </row>
    <row r="1042" s="13" customFormat="true" ht="15.75" hidden="false" customHeight="true" outlineLevel="0" collapsed="false">
      <c r="B1042" s="163"/>
      <c r="E1042" s="168"/>
      <c r="F1042" s="165" t="s">
        <v>1220</v>
      </c>
      <c r="G1042" s="165"/>
      <c r="H1042" s="165"/>
      <c r="I1042" s="165"/>
      <c r="K1042" s="164"/>
      <c r="S1042" s="163"/>
      <c r="T1042" s="166"/>
      <c r="AA1042" s="167"/>
      <c r="AT1042" s="164" t="s">
        <v>152</v>
      </c>
      <c r="AU1042" s="164" t="s">
        <v>142</v>
      </c>
      <c r="AV1042" s="164" t="s">
        <v>20</v>
      </c>
      <c r="AW1042" s="164" t="s">
        <v>92</v>
      </c>
      <c r="AX1042" s="164" t="s">
        <v>70</v>
      </c>
      <c r="AY1042" s="164" t="s">
        <v>136</v>
      </c>
    </row>
    <row r="1043" s="13" customFormat="true" ht="15.75" hidden="false" customHeight="true" outlineLevel="0" collapsed="false">
      <c r="B1043" s="163"/>
      <c r="E1043" s="164"/>
      <c r="F1043" s="165" t="s">
        <v>1221</v>
      </c>
      <c r="G1043" s="165"/>
      <c r="H1043" s="165"/>
      <c r="I1043" s="165"/>
      <c r="K1043" s="164"/>
      <c r="S1043" s="163"/>
      <c r="T1043" s="166"/>
      <c r="AA1043" s="167"/>
      <c r="AT1043" s="164" t="s">
        <v>152</v>
      </c>
      <c r="AU1043" s="164" t="s">
        <v>142</v>
      </c>
      <c r="AV1043" s="164" t="s">
        <v>20</v>
      </c>
      <c r="AW1043" s="164" t="s">
        <v>92</v>
      </c>
      <c r="AX1043" s="164" t="s">
        <v>70</v>
      </c>
      <c r="AY1043" s="164" t="s">
        <v>136</v>
      </c>
    </row>
    <row r="1044" s="13" customFormat="true" ht="15.75" hidden="false" customHeight="true" outlineLevel="0" collapsed="false">
      <c r="B1044" s="163"/>
      <c r="E1044" s="164"/>
      <c r="F1044" s="165" t="s">
        <v>1214</v>
      </c>
      <c r="G1044" s="165"/>
      <c r="H1044" s="165"/>
      <c r="I1044" s="165"/>
      <c r="K1044" s="164"/>
      <c r="S1044" s="163"/>
      <c r="T1044" s="166"/>
      <c r="AA1044" s="167"/>
      <c r="AT1044" s="164" t="s">
        <v>152</v>
      </c>
      <c r="AU1044" s="164" t="s">
        <v>142</v>
      </c>
      <c r="AV1044" s="164" t="s">
        <v>20</v>
      </c>
      <c r="AW1044" s="164" t="s">
        <v>92</v>
      </c>
      <c r="AX1044" s="164" t="s">
        <v>70</v>
      </c>
      <c r="AY1044" s="164" t="s">
        <v>136</v>
      </c>
    </row>
    <row r="1045" s="13" customFormat="true" ht="15.75" hidden="false" customHeight="true" outlineLevel="0" collapsed="false">
      <c r="B1045" s="163"/>
      <c r="E1045" s="164"/>
      <c r="F1045" s="165" t="s">
        <v>1215</v>
      </c>
      <c r="G1045" s="165"/>
      <c r="H1045" s="165"/>
      <c r="I1045" s="165"/>
      <c r="K1045" s="164"/>
      <c r="S1045" s="163"/>
      <c r="T1045" s="166"/>
      <c r="AA1045" s="167"/>
      <c r="AT1045" s="164" t="s">
        <v>152</v>
      </c>
      <c r="AU1045" s="164" t="s">
        <v>142</v>
      </c>
      <c r="AV1045" s="164" t="s">
        <v>20</v>
      </c>
      <c r="AW1045" s="164" t="s">
        <v>92</v>
      </c>
      <c r="AX1045" s="164" t="s">
        <v>70</v>
      </c>
      <c r="AY1045" s="164" t="s">
        <v>136</v>
      </c>
    </row>
    <row r="1046" s="13" customFormat="true" ht="15.75" hidden="false" customHeight="true" outlineLevel="0" collapsed="false">
      <c r="B1046" s="163"/>
      <c r="E1046" s="164"/>
      <c r="F1046" s="165" t="s">
        <v>1222</v>
      </c>
      <c r="G1046" s="165"/>
      <c r="H1046" s="165"/>
      <c r="I1046" s="165"/>
      <c r="K1046" s="164"/>
      <c r="S1046" s="163"/>
      <c r="T1046" s="166"/>
      <c r="AA1046" s="167"/>
      <c r="AT1046" s="164" t="s">
        <v>152</v>
      </c>
      <c r="AU1046" s="164" t="s">
        <v>142</v>
      </c>
      <c r="AV1046" s="164" t="s">
        <v>20</v>
      </c>
      <c r="AW1046" s="164" t="s">
        <v>92</v>
      </c>
      <c r="AX1046" s="164" t="s">
        <v>70</v>
      </c>
      <c r="AY1046" s="164" t="s">
        <v>136</v>
      </c>
    </row>
    <row r="1047" s="13" customFormat="true" ht="15.75" hidden="false" customHeight="true" outlineLevel="0" collapsed="false">
      <c r="B1047" s="163"/>
      <c r="E1047" s="164"/>
      <c r="F1047" s="165" t="s">
        <v>1223</v>
      </c>
      <c r="G1047" s="165"/>
      <c r="H1047" s="165"/>
      <c r="I1047" s="165"/>
      <c r="K1047" s="164"/>
      <c r="S1047" s="163"/>
      <c r="T1047" s="166"/>
      <c r="AA1047" s="167"/>
      <c r="AT1047" s="164" t="s">
        <v>152</v>
      </c>
      <c r="AU1047" s="164" t="s">
        <v>142</v>
      </c>
      <c r="AV1047" s="164" t="s">
        <v>20</v>
      </c>
      <c r="AW1047" s="164" t="s">
        <v>92</v>
      </c>
      <c r="AX1047" s="164" t="s">
        <v>70</v>
      </c>
      <c r="AY1047" s="164" t="s">
        <v>136</v>
      </c>
    </row>
    <row r="1048" s="13" customFormat="true" ht="15.75" hidden="false" customHeight="true" outlineLevel="0" collapsed="false">
      <c r="B1048" s="151"/>
      <c r="E1048" s="152"/>
      <c r="F1048" s="153" t="s">
        <v>142</v>
      </c>
      <c r="G1048" s="153"/>
      <c r="H1048" s="153"/>
      <c r="I1048" s="153"/>
      <c r="K1048" s="154" t="n">
        <v>2</v>
      </c>
      <c r="S1048" s="151"/>
      <c r="T1048" s="155"/>
      <c r="AA1048" s="156"/>
      <c r="AT1048" s="152" t="s">
        <v>152</v>
      </c>
      <c r="AU1048" s="152" t="s">
        <v>142</v>
      </c>
      <c r="AV1048" s="152" t="s">
        <v>142</v>
      </c>
      <c r="AW1048" s="152" t="s">
        <v>92</v>
      </c>
      <c r="AX1048" s="152" t="s">
        <v>20</v>
      </c>
      <c r="AY1048" s="152" t="s">
        <v>136</v>
      </c>
    </row>
    <row r="1049" s="13" customFormat="true" ht="39" hidden="false" customHeight="true" outlineLevel="0" collapsed="false">
      <c r="B1049" s="32"/>
      <c r="C1049" s="137" t="s">
        <v>1228</v>
      </c>
      <c r="D1049" s="137" t="s">
        <v>137</v>
      </c>
      <c r="E1049" s="138" t="s">
        <v>1229</v>
      </c>
      <c r="F1049" s="139" t="s">
        <v>1230</v>
      </c>
      <c r="G1049" s="139"/>
      <c r="H1049" s="139"/>
      <c r="I1049" s="139"/>
      <c r="J1049" s="140" t="s">
        <v>700</v>
      </c>
      <c r="K1049" s="141" t="n">
        <v>6</v>
      </c>
      <c r="L1049" s="142"/>
      <c r="M1049" s="142"/>
      <c r="N1049" s="143" t="n">
        <f aca="false">ROUND($L$1049*$K$1049,2)</f>
        <v>0</v>
      </c>
      <c r="O1049" s="143"/>
      <c r="P1049" s="143"/>
      <c r="Q1049" s="143"/>
      <c r="R1049" s="139"/>
      <c r="S1049" s="32"/>
      <c r="T1049" s="144"/>
      <c r="U1049" s="145" t="s">
        <v>42</v>
      </c>
      <c r="X1049" s="146" t="n">
        <v>0</v>
      </c>
      <c r="Y1049" s="146" t="n">
        <f aca="false">$X$1049*$K$1049</f>
        <v>0</v>
      </c>
      <c r="Z1049" s="146" t="n">
        <v>0</v>
      </c>
      <c r="AA1049" s="147" t="n">
        <f aca="false">$Z$1049*$K$1049</f>
        <v>0</v>
      </c>
      <c r="AR1049" s="98" t="s">
        <v>250</v>
      </c>
      <c r="AT1049" s="98" t="s">
        <v>137</v>
      </c>
      <c r="AU1049" s="98" t="s">
        <v>142</v>
      </c>
      <c r="AY1049" s="13" t="s">
        <v>136</v>
      </c>
      <c r="BE1049" s="148" t="n">
        <f aca="false">IF($U$1049="základní",$N$1049,0)</f>
        <v>0</v>
      </c>
      <c r="BF1049" s="148" t="n">
        <f aca="false">IF($U$1049="snížená",$N$1049,0)</f>
        <v>0</v>
      </c>
      <c r="BG1049" s="148" t="n">
        <f aca="false">IF($U$1049="zákl. přenesená",$N$1049,0)</f>
        <v>0</v>
      </c>
      <c r="BH1049" s="148" t="n">
        <f aca="false">IF($U$1049="sníž. přenesená",$N$1049,0)</f>
        <v>0</v>
      </c>
      <c r="BI1049" s="148" t="n">
        <f aca="false">IF($U$1049="nulová",$N$1049,0)</f>
        <v>0</v>
      </c>
      <c r="BJ1049" s="98" t="s">
        <v>142</v>
      </c>
      <c r="BK1049" s="148" t="n">
        <f aca="false">ROUND($L$1049*$K$1049,2)</f>
        <v>0</v>
      </c>
      <c r="BL1049" s="98" t="s">
        <v>250</v>
      </c>
      <c r="BM1049" s="98" t="s">
        <v>1231</v>
      </c>
    </row>
    <row r="1050" s="13" customFormat="true" ht="15.75" hidden="false" customHeight="true" outlineLevel="0" collapsed="false">
      <c r="B1050" s="163"/>
      <c r="E1050" s="168"/>
      <c r="F1050" s="165" t="s">
        <v>1220</v>
      </c>
      <c r="G1050" s="165"/>
      <c r="H1050" s="165"/>
      <c r="I1050" s="165"/>
      <c r="K1050" s="164"/>
      <c r="S1050" s="163"/>
      <c r="T1050" s="166"/>
      <c r="AA1050" s="167"/>
      <c r="AT1050" s="164" t="s">
        <v>152</v>
      </c>
      <c r="AU1050" s="164" t="s">
        <v>142</v>
      </c>
      <c r="AV1050" s="164" t="s">
        <v>20</v>
      </c>
      <c r="AW1050" s="164" t="s">
        <v>92</v>
      </c>
      <c r="AX1050" s="164" t="s">
        <v>70</v>
      </c>
      <c r="AY1050" s="164" t="s">
        <v>136</v>
      </c>
    </row>
    <row r="1051" s="13" customFormat="true" ht="15.75" hidden="false" customHeight="true" outlineLevel="0" collapsed="false">
      <c r="B1051" s="163"/>
      <c r="E1051" s="164"/>
      <c r="F1051" s="165" t="s">
        <v>1221</v>
      </c>
      <c r="G1051" s="165"/>
      <c r="H1051" s="165"/>
      <c r="I1051" s="165"/>
      <c r="K1051" s="164"/>
      <c r="S1051" s="163"/>
      <c r="T1051" s="166"/>
      <c r="AA1051" s="167"/>
      <c r="AT1051" s="164" t="s">
        <v>152</v>
      </c>
      <c r="AU1051" s="164" t="s">
        <v>142</v>
      </c>
      <c r="AV1051" s="164" t="s">
        <v>20</v>
      </c>
      <c r="AW1051" s="164" t="s">
        <v>92</v>
      </c>
      <c r="AX1051" s="164" t="s">
        <v>70</v>
      </c>
      <c r="AY1051" s="164" t="s">
        <v>136</v>
      </c>
    </row>
    <row r="1052" s="13" customFormat="true" ht="15.75" hidden="false" customHeight="true" outlineLevel="0" collapsed="false">
      <c r="B1052" s="163"/>
      <c r="E1052" s="164"/>
      <c r="F1052" s="165" t="s">
        <v>1214</v>
      </c>
      <c r="G1052" s="165"/>
      <c r="H1052" s="165"/>
      <c r="I1052" s="165"/>
      <c r="K1052" s="164"/>
      <c r="S1052" s="163"/>
      <c r="T1052" s="166"/>
      <c r="AA1052" s="167"/>
      <c r="AT1052" s="164" t="s">
        <v>152</v>
      </c>
      <c r="AU1052" s="164" t="s">
        <v>142</v>
      </c>
      <c r="AV1052" s="164" t="s">
        <v>20</v>
      </c>
      <c r="AW1052" s="164" t="s">
        <v>92</v>
      </c>
      <c r="AX1052" s="164" t="s">
        <v>70</v>
      </c>
      <c r="AY1052" s="164" t="s">
        <v>136</v>
      </c>
    </row>
    <row r="1053" s="13" customFormat="true" ht="15.75" hidden="false" customHeight="true" outlineLevel="0" collapsed="false">
      <c r="B1053" s="163"/>
      <c r="E1053" s="164"/>
      <c r="F1053" s="165" t="s">
        <v>1215</v>
      </c>
      <c r="G1053" s="165"/>
      <c r="H1053" s="165"/>
      <c r="I1053" s="165"/>
      <c r="K1053" s="164"/>
      <c r="S1053" s="163"/>
      <c r="T1053" s="166"/>
      <c r="AA1053" s="167"/>
      <c r="AT1053" s="164" t="s">
        <v>152</v>
      </c>
      <c r="AU1053" s="164" t="s">
        <v>142</v>
      </c>
      <c r="AV1053" s="164" t="s">
        <v>20</v>
      </c>
      <c r="AW1053" s="164" t="s">
        <v>92</v>
      </c>
      <c r="AX1053" s="164" t="s">
        <v>70</v>
      </c>
      <c r="AY1053" s="164" t="s">
        <v>136</v>
      </c>
    </row>
    <row r="1054" s="13" customFormat="true" ht="15.75" hidden="false" customHeight="true" outlineLevel="0" collapsed="false">
      <c r="B1054" s="163"/>
      <c r="E1054" s="164"/>
      <c r="F1054" s="165" t="s">
        <v>1222</v>
      </c>
      <c r="G1054" s="165"/>
      <c r="H1054" s="165"/>
      <c r="I1054" s="165"/>
      <c r="K1054" s="164"/>
      <c r="S1054" s="163"/>
      <c r="T1054" s="166"/>
      <c r="AA1054" s="167"/>
      <c r="AT1054" s="164" t="s">
        <v>152</v>
      </c>
      <c r="AU1054" s="164" t="s">
        <v>142</v>
      </c>
      <c r="AV1054" s="164" t="s">
        <v>20</v>
      </c>
      <c r="AW1054" s="164" t="s">
        <v>92</v>
      </c>
      <c r="AX1054" s="164" t="s">
        <v>70</v>
      </c>
      <c r="AY1054" s="164" t="s">
        <v>136</v>
      </c>
    </row>
    <row r="1055" s="13" customFormat="true" ht="15.75" hidden="false" customHeight="true" outlineLevel="0" collapsed="false">
      <c r="B1055" s="163"/>
      <c r="E1055" s="164"/>
      <c r="F1055" s="165" t="s">
        <v>1223</v>
      </c>
      <c r="G1055" s="165"/>
      <c r="H1055" s="165"/>
      <c r="I1055" s="165"/>
      <c r="K1055" s="164"/>
      <c r="S1055" s="163"/>
      <c r="T1055" s="166"/>
      <c r="AA1055" s="167"/>
      <c r="AT1055" s="164" t="s">
        <v>152</v>
      </c>
      <c r="AU1055" s="164" t="s">
        <v>142</v>
      </c>
      <c r="AV1055" s="164" t="s">
        <v>20</v>
      </c>
      <c r="AW1055" s="164" t="s">
        <v>92</v>
      </c>
      <c r="AX1055" s="164" t="s">
        <v>70</v>
      </c>
      <c r="AY1055" s="164" t="s">
        <v>136</v>
      </c>
    </row>
    <row r="1056" s="13" customFormat="true" ht="15.75" hidden="false" customHeight="true" outlineLevel="0" collapsed="false">
      <c r="B1056" s="151"/>
      <c r="E1056" s="152"/>
      <c r="F1056" s="153" t="s">
        <v>174</v>
      </c>
      <c r="G1056" s="153"/>
      <c r="H1056" s="153"/>
      <c r="I1056" s="153"/>
      <c r="K1056" s="154" t="n">
        <v>6</v>
      </c>
      <c r="S1056" s="151"/>
      <c r="T1056" s="155"/>
      <c r="AA1056" s="156"/>
      <c r="AT1056" s="152" t="s">
        <v>152</v>
      </c>
      <c r="AU1056" s="152" t="s">
        <v>142</v>
      </c>
      <c r="AV1056" s="152" t="s">
        <v>142</v>
      </c>
      <c r="AW1056" s="152" t="s">
        <v>92</v>
      </c>
      <c r="AX1056" s="152" t="s">
        <v>20</v>
      </c>
      <c r="AY1056" s="152" t="s">
        <v>136</v>
      </c>
    </row>
    <row r="1057" s="13" customFormat="true" ht="27" hidden="false" customHeight="true" outlineLevel="0" collapsed="false">
      <c r="B1057" s="32"/>
      <c r="C1057" s="137" t="s">
        <v>1232</v>
      </c>
      <c r="D1057" s="137" t="s">
        <v>137</v>
      </c>
      <c r="E1057" s="138" t="s">
        <v>1233</v>
      </c>
      <c r="F1057" s="139" t="s">
        <v>1234</v>
      </c>
      <c r="G1057" s="139"/>
      <c r="H1057" s="139"/>
      <c r="I1057" s="139"/>
      <c r="J1057" s="140" t="s">
        <v>700</v>
      </c>
      <c r="K1057" s="141" t="n">
        <v>2</v>
      </c>
      <c r="L1057" s="142"/>
      <c r="M1057" s="142"/>
      <c r="N1057" s="143" t="n">
        <f aca="false">ROUND($L$1057*$K$1057,2)</f>
        <v>0</v>
      </c>
      <c r="O1057" s="143"/>
      <c r="P1057" s="143"/>
      <c r="Q1057" s="143"/>
      <c r="R1057" s="139"/>
      <c r="S1057" s="32"/>
      <c r="T1057" s="144"/>
      <c r="U1057" s="145" t="s">
        <v>42</v>
      </c>
      <c r="X1057" s="146" t="n">
        <v>0</v>
      </c>
      <c r="Y1057" s="146" t="n">
        <f aca="false">$X$1057*$K$1057</f>
        <v>0</v>
      </c>
      <c r="Z1057" s="146" t="n">
        <v>0</v>
      </c>
      <c r="AA1057" s="147" t="n">
        <f aca="false">$Z$1057*$K$1057</f>
        <v>0</v>
      </c>
      <c r="AR1057" s="98" t="s">
        <v>250</v>
      </c>
      <c r="AT1057" s="98" t="s">
        <v>137</v>
      </c>
      <c r="AU1057" s="98" t="s">
        <v>142</v>
      </c>
      <c r="AY1057" s="13" t="s">
        <v>136</v>
      </c>
      <c r="BE1057" s="148" t="n">
        <f aca="false">IF($U$1057="základní",$N$1057,0)</f>
        <v>0</v>
      </c>
      <c r="BF1057" s="148" t="n">
        <f aca="false">IF($U$1057="snížená",$N$1057,0)</f>
        <v>0</v>
      </c>
      <c r="BG1057" s="148" t="n">
        <f aca="false">IF($U$1057="zákl. přenesená",$N$1057,0)</f>
        <v>0</v>
      </c>
      <c r="BH1057" s="148" t="n">
        <f aca="false">IF($U$1057="sníž. přenesená",$N$1057,0)</f>
        <v>0</v>
      </c>
      <c r="BI1057" s="148" t="n">
        <f aca="false">IF($U$1057="nulová",$N$1057,0)</f>
        <v>0</v>
      </c>
      <c r="BJ1057" s="98" t="s">
        <v>142</v>
      </c>
      <c r="BK1057" s="148" t="n">
        <f aca="false">ROUND($L$1057*$K$1057,2)</f>
        <v>0</v>
      </c>
      <c r="BL1057" s="98" t="s">
        <v>250</v>
      </c>
      <c r="BM1057" s="98" t="s">
        <v>1235</v>
      </c>
    </row>
    <row r="1058" s="13" customFormat="true" ht="15.75" hidden="false" customHeight="true" outlineLevel="0" collapsed="false">
      <c r="B1058" s="163"/>
      <c r="E1058" s="168"/>
      <c r="F1058" s="165" t="s">
        <v>1220</v>
      </c>
      <c r="G1058" s="165"/>
      <c r="H1058" s="165"/>
      <c r="I1058" s="165"/>
      <c r="K1058" s="164"/>
      <c r="S1058" s="163"/>
      <c r="T1058" s="166"/>
      <c r="AA1058" s="167"/>
      <c r="AT1058" s="164" t="s">
        <v>152</v>
      </c>
      <c r="AU1058" s="164" t="s">
        <v>142</v>
      </c>
      <c r="AV1058" s="164" t="s">
        <v>20</v>
      </c>
      <c r="AW1058" s="164" t="s">
        <v>92</v>
      </c>
      <c r="AX1058" s="164" t="s">
        <v>70</v>
      </c>
      <c r="AY1058" s="164" t="s">
        <v>136</v>
      </c>
    </row>
    <row r="1059" s="13" customFormat="true" ht="15.75" hidden="false" customHeight="true" outlineLevel="0" collapsed="false">
      <c r="B1059" s="163"/>
      <c r="E1059" s="164"/>
      <c r="F1059" s="165" t="s">
        <v>1221</v>
      </c>
      <c r="G1059" s="165"/>
      <c r="H1059" s="165"/>
      <c r="I1059" s="165"/>
      <c r="K1059" s="164"/>
      <c r="S1059" s="163"/>
      <c r="T1059" s="166"/>
      <c r="AA1059" s="167"/>
      <c r="AT1059" s="164" t="s">
        <v>152</v>
      </c>
      <c r="AU1059" s="164" t="s">
        <v>142</v>
      </c>
      <c r="AV1059" s="164" t="s">
        <v>20</v>
      </c>
      <c r="AW1059" s="164" t="s">
        <v>92</v>
      </c>
      <c r="AX1059" s="164" t="s">
        <v>70</v>
      </c>
      <c r="AY1059" s="164" t="s">
        <v>136</v>
      </c>
    </row>
    <row r="1060" s="13" customFormat="true" ht="15.75" hidden="false" customHeight="true" outlineLevel="0" collapsed="false">
      <c r="B1060" s="163"/>
      <c r="E1060" s="164"/>
      <c r="F1060" s="165" t="s">
        <v>1214</v>
      </c>
      <c r="G1060" s="165"/>
      <c r="H1060" s="165"/>
      <c r="I1060" s="165"/>
      <c r="K1060" s="164"/>
      <c r="S1060" s="163"/>
      <c r="T1060" s="166"/>
      <c r="AA1060" s="167"/>
      <c r="AT1060" s="164" t="s">
        <v>152</v>
      </c>
      <c r="AU1060" s="164" t="s">
        <v>142</v>
      </c>
      <c r="AV1060" s="164" t="s">
        <v>20</v>
      </c>
      <c r="AW1060" s="164" t="s">
        <v>92</v>
      </c>
      <c r="AX1060" s="164" t="s">
        <v>70</v>
      </c>
      <c r="AY1060" s="164" t="s">
        <v>136</v>
      </c>
    </row>
    <row r="1061" s="13" customFormat="true" ht="15.75" hidden="false" customHeight="true" outlineLevel="0" collapsed="false">
      <c r="B1061" s="163"/>
      <c r="E1061" s="164"/>
      <c r="F1061" s="165" t="s">
        <v>1215</v>
      </c>
      <c r="G1061" s="165"/>
      <c r="H1061" s="165"/>
      <c r="I1061" s="165"/>
      <c r="K1061" s="164"/>
      <c r="S1061" s="163"/>
      <c r="T1061" s="166"/>
      <c r="AA1061" s="167"/>
      <c r="AT1061" s="164" t="s">
        <v>152</v>
      </c>
      <c r="AU1061" s="164" t="s">
        <v>142</v>
      </c>
      <c r="AV1061" s="164" t="s">
        <v>20</v>
      </c>
      <c r="AW1061" s="164" t="s">
        <v>92</v>
      </c>
      <c r="AX1061" s="164" t="s">
        <v>70</v>
      </c>
      <c r="AY1061" s="164" t="s">
        <v>136</v>
      </c>
    </row>
    <row r="1062" s="13" customFormat="true" ht="15.75" hidden="false" customHeight="true" outlineLevel="0" collapsed="false">
      <c r="B1062" s="163"/>
      <c r="E1062" s="164"/>
      <c r="F1062" s="165" t="s">
        <v>1222</v>
      </c>
      <c r="G1062" s="165"/>
      <c r="H1062" s="165"/>
      <c r="I1062" s="165"/>
      <c r="K1062" s="164"/>
      <c r="S1062" s="163"/>
      <c r="T1062" s="166"/>
      <c r="AA1062" s="167"/>
      <c r="AT1062" s="164" t="s">
        <v>152</v>
      </c>
      <c r="AU1062" s="164" t="s">
        <v>142</v>
      </c>
      <c r="AV1062" s="164" t="s">
        <v>20</v>
      </c>
      <c r="AW1062" s="164" t="s">
        <v>92</v>
      </c>
      <c r="AX1062" s="164" t="s">
        <v>70</v>
      </c>
      <c r="AY1062" s="164" t="s">
        <v>136</v>
      </c>
    </row>
    <row r="1063" s="13" customFormat="true" ht="15.75" hidden="false" customHeight="true" outlineLevel="0" collapsed="false">
      <c r="B1063" s="163"/>
      <c r="E1063" s="164"/>
      <c r="F1063" s="165" t="s">
        <v>1223</v>
      </c>
      <c r="G1063" s="165"/>
      <c r="H1063" s="165"/>
      <c r="I1063" s="165"/>
      <c r="K1063" s="164"/>
      <c r="S1063" s="163"/>
      <c r="T1063" s="166"/>
      <c r="AA1063" s="167"/>
      <c r="AT1063" s="164" t="s">
        <v>152</v>
      </c>
      <c r="AU1063" s="164" t="s">
        <v>142</v>
      </c>
      <c r="AV1063" s="164" t="s">
        <v>20</v>
      </c>
      <c r="AW1063" s="164" t="s">
        <v>92</v>
      </c>
      <c r="AX1063" s="164" t="s">
        <v>70</v>
      </c>
      <c r="AY1063" s="164" t="s">
        <v>136</v>
      </c>
    </row>
    <row r="1064" s="13" customFormat="true" ht="15.75" hidden="false" customHeight="true" outlineLevel="0" collapsed="false">
      <c r="B1064" s="151"/>
      <c r="E1064" s="152"/>
      <c r="F1064" s="153" t="s">
        <v>142</v>
      </c>
      <c r="G1064" s="153"/>
      <c r="H1064" s="153"/>
      <c r="I1064" s="153"/>
      <c r="K1064" s="154" t="n">
        <v>2</v>
      </c>
      <c r="S1064" s="151"/>
      <c r="T1064" s="155"/>
      <c r="AA1064" s="156"/>
      <c r="AT1064" s="152" t="s">
        <v>152</v>
      </c>
      <c r="AU1064" s="152" t="s">
        <v>142</v>
      </c>
      <c r="AV1064" s="152" t="s">
        <v>142</v>
      </c>
      <c r="AW1064" s="152" t="s">
        <v>92</v>
      </c>
      <c r="AX1064" s="152" t="s">
        <v>20</v>
      </c>
      <c r="AY1064" s="152" t="s">
        <v>136</v>
      </c>
    </row>
    <row r="1065" s="13" customFormat="true" ht="27" hidden="false" customHeight="true" outlineLevel="0" collapsed="false">
      <c r="B1065" s="32"/>
      <c r="C1065" s="137" t="s">
        <v>1236</v>
      </c>
      <c r="D1065" s="137" t="s">
        <v>137</v>
      </c>
      <c r="E1065" s="138" t="s">
        <v>1237</v>
      </c>
      <c r="F1065" s="139" t="s">
        <v>1238</v>
      </c>
      <c r="G1065" s="139"/>
      <c r="H1065" s="139"/>
      <c r="I1065" s="139"/>
      <c r="J1065" s="140" t="s">
        <v>700</v>
      </c>
      <c r="K1065" s="141" t="n">
        <v>2</v>
      </c>
      <c r="L1065" s="142"/>
      <c r="M1065" s="142"/>
      <c r="N1065" s="143" t="n">
        <f aca="false">ROUND($L$1065*$K$1065,2)</f>
        <v>0</v>
      </c>
      <c r="O1065" s="143"/>
      <c r="P1065" s="143"/>
      <c r="Q1065" s="143"/>
      <c r="R1065" s="139"/>
      <c r="S1065" s="32"/>
      <c r="T1065" s="144"/>
      <c r="U1065" s="145" t="s">
        <v>42</v>
      </c>
      <c r="X1065" s="146" t="n">
        <v>0</v>
      </c>
      <c r="Y1065" s="146" t="n">
        <f aca="false">$X$1065*$K$1065</f>
        <v>0</v>
      </c>
      <c r="Z1065" s="146" t="n">
        <v>0</v>
      </c>
      <c r="AA1065" s="147" t="n">
        <f aca="false">$Z$1065*$K$1065</f>
        <v>0</v>
      </c>
      <c r="AR1065" s="98" t="s">
        <v>250</v>
      </c>
      <c r="AT1065" s="98" t="s">
        <v>137</v>
      </c>
      <c r="AU1065" s="98" t="s">
        <v>142</v>
      </c>
      <c r="AY1065" s="13" t="s">
        <v>136</v>
      </c>
      <c r="BE1065" s="148" t="n">
        <f aca="false">IF($U$1065="základní",$N$1065,0)</f>
        <v>0</v>
      </c>
      <c r="BF1065" s="148" t="n">
        <f aca="false">IF($U$1065="snížená",$N$1065,0)</f>
        <v>0</v>
      </c>
      <c r="BG1065" s="148" t="n">
        <f aca="false">IF($U$1065="zákl. přenesená",$N$1065,0)</f>
        <v>0</v>
      </c>
      <c r="BH1065" s="148" t="n">
        <f aca="false">IF($U$1065="sníž. přenesená",$N$1065,0)</f>
        <v>0</v>
      </c>
      <c r="BI1065" s="148" t="n">
        <f aca="false">IF($U$1065="nulová",$N$1065,0)</f>
        <v>0</v>
      </c>
      <c r="BJ1065" s="98" t="s">
        <v>142</v>
      </c>
      <c r="BK1065" s="148" t="n">
        <f aca="false">ROUND($L$1065*$K$1065,2)</f>
        <v>0</v>
      </c>
      <c r="BL1065" s="98" t="s">
        <v>250</v>
      </c>
      <c r="BM1065" s="98" t="s">
        <v>1239</v>
      </c>
    </row>
    <row r="1066" s="13" customFormat="true" ht="15.75" hidden="false" customHeight="true" outlineLevel="0" collapsed="false">
      <c r="B1066" s="163"/>
      <c r="E1066" s="168"/>
      <c r="F1066" s="165" t="s">
        <v>1220</v>
      </c>
      <c r="G1066" s="165"/>
      <c r="H1066" s="165"/>
      <c r="I1066" s="165"/>
      <c r="K1066" s="164"/>
      <c r="S1066" s="163"/>
      <c r="T1066" s="166"/>
      <c r="AA1066" s="167"/>
      <c r="AT1066" s="164" t="s">
        <v>152</v>
      </c>
      <c r="AU1066" s="164" t="s">
        <v>142</v>
      </c>
      <c r="AV1066" s="164" t="s">
        <v>20</v>
      </c>
      <c r="AW1066" s="164" t="s">
        <v>92</v>
      </c>
      <c r="AX1066" s="164" t="s">
        <v>70</v>
      </c>
      <c r="AY1066" s="164" t="s">
        <v>136</v>
      </c>
    </row>
    <row r="1067" s="13" customFormat="true" ht="15.75" hidden="false" customHeight="true" outlineLevel="0" collapsed="false">
      <c r="B1067" s="163"/>
      <c r="E1067" s="164"/>
      <c r="F1067" s="165" t="s">
        <v>1221</v>
      </c>
      <c r="G1067" s="165"/>
      <c r="H1067" s="165"/>
      <c r="I1067" s="165"/>
      <c r="K1067" s="164"/>
      <c r="S1067" s="163"/>
      <c r="T1067" s="166"/>
      <c r="AA1067" s="167"/>
      <c r="AT1067" s="164" t="s">
        <v>152</v>
      </c>
      <c r="AU1067" s="164" t="s">
        <v>142</v>
      </c>
      <c r="AV1067" s="164" t="s">
        <v>20</v>
      </c>
      <c r="AW1067" s="164" t="s">
        <v>92</v>
      </c>
      <c r="AX1067" s="164" t="s">
        <v>70</v>
      </c>
      <c r="AY1067" s="164" t="s">
        <v>136</v>
      </c>
    </row>
    <row r="1068" s="13" customFormat="true" ht="15.75" hidden="false" customHeight="true" outlineLevel="0" collapsed="false">
      <c r="B1068" s="163"/>
      <c r="E1068" s="164"/>
      <c r="F1068" s="165" t="s">
        <v>1214</v>
      </c>
      <c r="G1068" s="165"/>
      <c r="H1068" s="165"/>
      <c r="I1068" s="165"/>
      <c r="K1068" s="164"/>
      <c r="S1068" s="163"/>
      <c r="T1068" s="166"/>
      <c r="AA1068" s="167"/>
      <c r="AT1068" s="164" t="s">
        <v>152</v>
      </c>
      <c r="AU1068" s="164" t="s">
        <v>142</v>
      </c>
      <c r="AV1068" s="164" t="s">
        <v>20</v>
      </c>
      <c r="AW1068" s="164" t="s">
        <v>92</v>
      </c>
      <c r="AX1068" s="164" t="s">
        <v>70</v>
      </c>
      <c r="AY1068" s="164" t="s">
        <v>136</v>
      </c>
    </row>
    <row r="1069" s="13" customFormat="true" ht="15.75" hidden="false" customHeight="true" outlineLevel="0" collapsed="false">
      <c r="B1069" s="163"/>
      <c r="E1069" s="164"/>
      <c r="F1069" s="165" t="s">
        <v>1215</v>
      </c>
      <c r="G1069" s="165"/>
      <c r="H1069" s="165"/>
      <c r="I1069" s="165"/>
      <c r="K1069" s="164"/>
      <c r="S1069" s="163"/>
      <c r="T1069" s="166"/>
      <c r="AA1069" s="167"/>
      <c r="AT1069" s="164" t="s">
        <v>152</v>
      </c>
      <c r="AU1069" s="164" t="s">
        <v>142</v>
      </c>
      <c r="AV1069" s="164" t="s">
        <v>20</v>
      </c>
      <c r="AW1069" s="164" t="s">
        <v>92</v>
      </c>
      <c r="AX1069" s="164" t="s">
        <v>70</v>
      </c>
      <c r="AY1069" s="164" t="s">
        <v>136</v>
      </c>
    </row>
    <row r="1070" s="13" customFormat="true" ht="15.75" hidden="false" customHeight="true" outlineLevel="0" collapsed="false">
      <c r="B1070" s="163"/>
      <c r="E1070" s="164"/>
      <c r="F1070" s="165" t="s">
        <v>1222</v>
      </c>
      <c r="G1070" s="165"/>
      <c r="H1070" s="165"/>
      <c r="I1070" s="165"/>
      <c r="K1070" s="164"/>
      <c r="S1070" s="163"/>
      <c r="T1070" s="166"/>
      <c r="AA1070" s="167"/>
      <c r="AT1070" s="164" t="s">
        <v>152</v>
      </c>
      <c r="AU1070" s="164" t="s">
        <v>142</v>
      </c>
      <c r="AV1070" s="164" t="s">
        <v>20</v>
      </c>
      <c r="AW1070" s="164" t="s">
        <v>92</v>
      </c>
      <c r="AX1070" s="164" t="s">
        <v>70</v>
      </c>
      <c r="AY1070" s="164" t="s">
        <v>136</v>
      </c>
    </row>
    <row r="1071" s="13" customFormat="true" ht="15.75" hidden="false" customHeight="true" outlineLevel="0" collapsed="false">
      <c r="B1071" s="163"/>
      <c r="E1071" s="164"/>
      <c r="F1071" s="165" t="s">
        <v>1223</v>
      </c>
      <c r="G1071" s="165"/>
      <c r="H1071" s="165"/>
      <c r="I1071" s="165"/>
      <c r="K1071" s="164"/>
      <c r="S1071" s="163"/>
      <c r="T1071" s="166"/>
      <c r="AA1071" s="167"/>
      <c r="AT1071" s="164" t="s">
        <v>152</v>
      </c>
      <c r="AU1071" s="164" t="s">
        <v>142</v>
      </c>
      <c r="AV1071" s="164" t="s">
        <v>20</v>
      </c>
      <c r="AW1071" s="164" t="s">
        <v>92</v>
      </c>
      <c r="AX1071" s="164" t="s">
        <v>70</v>
      </c>
      <c r="AY1071" s="164" t="s">
        <v>136</v>
      </c>
    </row>
    <row r="1072" s="13" customFormat="true" ht="15.75" hidden="false" customHeight="true" outlineLevel="0" collapsed="false">
      <c r="B1072" s="151"/>
      <c r="E1072" s="152"/>
      <c r="F1072" s="153" t="s">
        <v>142</v>
      </c>
      <c r="G1072" s="153"/>
      <c r="H1072" s="153"/>
      <c r="I1072" s="153"/>
      <c r="K1072" s="154" t="n">
        <v>2</v>
      </c>
      <c r="S1072" s="151"/>
      <c r="T1072" s="155"/>
      <c r="AA1072" s="156"/>
      <c r="AT1072" s="152" t="s">
        <v>152</v>
      </c>
      <c r="AU1072" s="152" t="s">
        <v>142</v>
      </c>
      <c r="AV1072" s="152" t="s">
        <v>142</v>
      </c>
      <c r="AW1072" s="152" t="s">
        <v>92</v>
      </c>
      <c r="AX1072" s="152" t="s">
        <v>20</v>
      </c>
      <c r="AY1072" s="152" t="s">
        <v>136</v>
      </c>
    </row>
    <row r="1073" s="13" customFormat="true" ht="27" hidden="false" customHeight="true" outlineLevel="0" collapsed="false">
      <c r="B1073" s="32"/>
      <c r="C1073" s="137" t="s">
        <v>1240</v>
      </c>
      <c r="D1073" s="137" t="s">
        <v>137</v>
      </c>
      <c r="E1073" s="138" t="s">
        <v>1205</v>
      </c>
      <c r="F1073" s="139" t="s">
        <v>1206</v>
      </c>
      <c r="G1073" s="139"/>
      <c r="H1073" s="139"/>
      <c r="I1073" s="139"/>
      <c r="J1073" s="140" t="s">
        <v>951</v>
      </c>
      <c r="K1073" s="177"/>
      <c r="L1073" s="142"/>
      <c r="M1073" s="142"/>
      <c r="N1073" s="143" t="n">
        <f aca="false">ROUND($L$1073*$K$1073,2)</f>
        <v>0</v>
      </c>
      <c r="O1073" s="143"/>
      <c r="P1073" s="143"/>
      <c r="Q1073" s="143"/>
      <c r="R1073" s="139" t="s">
        <v>147</v>
      </c>
      <c r="S1073" s="32"/>
      <c r="T1073" s="144"/>
      <c r="U1073" s="145" t="s">
        <v>42</v>
      </c>
      <c r="X1073" s="146" t="n">
        <v>0</v>
      </c>
      <c r="Y1073" s="146" t="n">
        <f aca="false">$X$1073*$K$1073</f>
        <v>0</v>
      </c>
      <c r="Z1073" s="146" t="n">
        <v>0</v>
      </c>
      <c r="AA1073" s="147" t="n">
        <f aca="false">$Z$1073*$K$1073</f>
        <v>0</v>
      </c>
      <c r="AR1073" s="98" t="s">
        <v>250</v>
      </c>
      <c r="AT1073" s="98" t="s">
        <v>137</v>
      </c>
      <c r="AU1073" s="98" t="s">
        <v>142</v>
      </c>
      <c r="AY1073" s="13" t="s">
        <v>136</v>
      </c>
      <c r="BE1073" s="148" t="n">
        <f aca="false">IF($U$1073="základní",$N$1073,0)</f>
        <v>0</v>
      </c>
      <c r="BF1073" s="148" t="n">
        <f aca="false">IF($U$1073="snížená",$N$1073,0)</f>
        <v>0</v>
      </c>
      <c r="BG1073" s="148" t="n">
        <f aca="false">IF($U$1073="zákl. přenesená",$N$1073,0)</f>
        <v>0</v>
      </c>
      <c r="BH1073" s="148" t="n">
        <f aca="false">IF($U$1073="sníž. přenesená",$N$1073,0)</f>
        <v>0</v>
      </c>
      <c r="BI1073" s="148" t="n">
        <f aca="false">IF($U$1073="nulová",$N$1073,0)</f>
        <v>0</v>
      </c>
      <c r="BJ1073" s="98" t="s">
        <v>142</v>
      </c>
      <c r="BK1073" s="148" t="n">
        <f aca="false">ROUND($L$1073*$K$1073,2)</f>
        <v>0</v>
      </c>
      <c r="BL1073" s="98" t="s">
        <v>250</v>
      </c>
      <c r="BM1073" s="98" t="s">
        <v>1241</v>
      </c>
    </row>
    <row r="1074" s="13" customFormat="true" ht="16.5" hidden="false" customHeight="true" outlineLevel="0" collapsed="false">
      <c r="B1074" s="32"/>
      <c r="F1074" s="149" t="s">
        <v>1208</v>
      </c>
      <c r="G1074" s="149"/>
      <c r="H1074" s="149"/>
      <c r="I1074" s="149"/>
      <c r="J1074" s="149"/>
      <c r="K1074" s="149"/>
      <c r="L1074" s="149"/>
      <c r="M1074" s="149"/>
      <c r="N1074" s="149"/>
      <c r="O1074" s="149"/>
      <c r="P1074" s="149"/>
      <c r="Q1074" s="149"/>
      <c r="R1074" s="149"/>
      <c r="S1074" s="32"/>
      <c r="T1074" s="150"/>
      <c r="AA1074" s="64"/>
      <c r="AT1074" s="13" t="s">
        <v>150</v>
      </c>
      <c r="AU1074" s="13" t="s">
        <v>142</v>
      </c>
    </row>
    <row r="1075" s="126" customFormat="true" ht="30.75" hidden="false" customHeight="true" outlineLevel="0" collapsed="false">
      <c r="B1075" s="127"/>
      <c r="D1075" s="135" t="s">
        <v>114</v>
      </c>
      <c r="N1075" s="136" t="n">
        <f aca="false">$BK$1075</f>
        <v>0</v>
      </c>
      <c r="O1075" s="136"/>
      <c r="P1075" s="136"/>
      <c r="Q1075" s="136"/>
      <c r="S1075" s="127"/>
      <c r="T1075" s="130"/>
      <c r="W1075" s="131" t="n">
        <f aca="false">SUM($W$1076:$W$1085)</f>
        <v>0</v>
      </c>
      <c r="Y1075" s="131" t="n">
        <f aca="false">SUM($Y$1076:$Y$1085)</f>
        <v>0.035632</v>
      </c>
      <c r="AA1075" s="132" t="n">
        <f aca="false">SUM($AA$1076:$AA$1085)</f>
        <v>0</v>
      </c>
      <c r="AR1075" s="133" t="s">
        <v>142</v>
      </c>
      <c r="AT1075" s="133" t="s">
        <v>69</v>
      </c>
      <c r="AU1075" s="133" t="s">
        <v>20</v>
      </c>
      <c r="AY1075" s="133" t="s">
        <v>136</v>
      </c>
      <c r="BK1075" s="134" t="n">
        <f aca="false">SUM($BK$1076:$BK$1085)</f>
        <v>0</v>
      </c>
    </row>
    <row r="1076" s="13" customFormat="true" ht="39" hidden="false" customHeight="true" outlineLevel="0" collapsed="false">
      <c r="B1076" s="32"/>
      <c r="C1076" s="137" t="s">
        <v>1242</v>
      </c>
      <c r="D1076" s="137" t="s">
        <v>137</v>
      </c>
      <c r="E1076" s="138" t="s">
        <v>1243</v>
      </c>
      <c r="F1076" s="139" t="s">
        <v>1244</v>
      </c>
      <c r="G1076" s="139"/>
      <c r="H1076" s="139"/>
      <c r="I1076" s="139"/>
      <c r="J1076" s="140" t="s">
        <v>191</v>
      </c>
      <c r="K1076" s="141" t="n">
        <v>13.1</v>
      </c>
      <c r="L1076" s="142"/>
      <c r="M1076" s="142"/>
      <c r="N1076" s="143" t="n">
        <f aca="false">ROUND($L$1076*$K$1076,2)</f>
        <v>0</v>
      </c>
      <c r="O1076" s="143"/>
      <c r="P1076" s="143"/>
      <c r="Q1076" s="143"/>
      <c r="R1076" s="139"/>
      <c r="S1076" s="32"/>
      <c r="T1076" s="144"/>
      <c r="U1076" s="145" t="s">
        <v>42</v>
      </c>
      <c r="X1076" s="146" t="n">
        <v>0.00272</v>
      </c>
      <c r="Y1076" s="146" t="n">
        <f aca="false">$X$1076*$K$1076</f>
        <v>0.035632</v>
      </c>
      <c r="Z1076" s="146" t="n">
        <v>0</v>
      </c>
      <c r="AA1076" s="147" t="n">
        <f aca="false">$Z$1076*$K$1076</f>
        <v>0</v>
      </c>
      <c r="AR1076" s="98" t="s">
        <v>250</v>
      </c>
      <c r="AT1076" s="98" t="s">
        <v>137</v>
      </c>
      <c r="AU1076" s="98" t="s">
        <v>142</v>
      </c>
      <c r="AY1076" s="13" t="s">
        <v>136</v>
      </c>
      <c r="BE1076" s="148" t="n">
        <f aca="false">IF($U$1076="základní",$N$1076,0)</f>
        <v>0</v>
      </c>
      <c r="BF1076" s="148" t="n">
        <f aca="false">IF($U$1076="snížená",$N$1076,0)</f>
        <v>0</v>
      </c>
      <c r="BG1076" s="148" t="n">
        <f aca="false">IF($U$1076="zákl. přenesená",$N$1076,0)</f>
        <v>0</v>
      </c>
      <c r="BH1076" s="148" t="n">
        <f aca="false">IF($U$1076="sníž. přenesená",$N$1076,0)</f>
        <v>0</v>
      </c>
      <c r="BI1076" s="148" t="n">
        <f aca="false">IF($U$1076="nulová",$N$1076,0)</f>
        <v>0</v>
      </c>
      <c r="BJ1076" s="98" t="s">
        <v>142</v>
      </c>
      <c r="BK1076" s="148" t="n">
        <f aca="false">ROUND($L$1076*$K$1076,2)</f>
        <v>0</v>
      </c>
      <c r="BL1076" s="98" t="s">
        <v>250</v>
      </c>
      <c r="BM1076" s="98" t="s">
        <v>1245</v>
      </c>
    </row>
    <row r="1077" s="13" customFormat="true" ht="15.75" hidden="false" customHeight="true" outlineLevel="0" collapsed="false">
      <c r="B1077" s="163"/>
      <c r="E1077" s="168"/>
      <c r="F1077" s="165" t="s">
        <v>1246</v>
      </c>
      <c r="G1077" s="165"/>
      <c r="H1077" s="165"/>
      <c r="I1077" s="165"/>
      <c r="K1077" s="164"/>
      <c r="S1077" s="163"/>
      <c r="T1077" s="166"/>
      <c r="AA1077" s="167"/>
      <c r="AT1077" s="164" t="s">
        <v>152</v>
      </c>
      <c r="AU1077" s="164" t="s">
        <v>142</v>
      </c>
      <c r="AV1077" s="164" t="s">
        <v>20</v>
      </c>
      <c r="AW1077" s="164" t="s">
        <v>92</v>
      </c>
      <c r="AX1077" s="164" t="s">
        <v>70</v>
      </c>
      <c r="AY1077" s="164" t="s">
        <v>136</v>
      </c>
    </row>
    <row r="1078" s="13" customFormat="true" ht="15.75" hidden="false" customHeight="true" outlineLevel="0" collapsed="false">
      <c r="B1078" s="151"/>
      <c r="E1078" s="152"/>
      <c r="F1078" s="153" t="s">
        <v>1247</v>
      </c>
      <c r="G1078" s="153"/>
      <c r="H1078" s="153"/>
      <c r="I1078" s="153"/>
      <c r="K1078" s="154" t="n">
        <v>3.6</v>
      </c>
      <c r="S1078" s="151"/>
      <c r="T1078" s="155"/>
      <c r="AA1078" s="156"/>
      <c r="AT1078" s="152" t="s">
        <v>152</v>
      </c>
      <c r="AU1078" s="152" t="s">
        <v>142</v>
      </c>
      <c r="AV1078" s="152" t="s">
        <v>142</v>
      </c>
      <c r="AW1078" s="152" t="s">
        <v>92</v>
      </c>
      <c r="AX1078" s="152" t="s">
        <v>70</v>
      </c>
      <c r="AY1078" s="152" t="s">
        <v>136</v>
      </c>
    </row>
    <row r="1079" s="13" customFormat="true" ht="15.75" hidden="false" customHeight="true" outlineLevel="0" collapsed="false">
      <c r="B1079" s="151"/>
      <c r="E1079" s="152"/>
      <c r="F1079" s="153" t="s">
        <v>1248</v>
      </c>
      <c r="G1079" s="153"/>
      <c r="H1079" s="153"/>
      <c r="I1079" s="153"/>
      <c r="K1079" s="154" t="n">
        <v>1.5</v>
      </c>
      <c r="S1079" s="151"/>
      <c r="T1079" s="155"/>
      <c r="AA1079" s="156"/>
      <c r="AT1079" s="152" t="s">
        <v>152</v>
      </c>
      <c r="AU1079" s="152" t="s">
        <v>142</v>
      </c>
      <c r="AV1079" s="152" t="s">
        <v>142</v>
      </c>
      <c r="AW1079" s="152" t="s">
        <v>92</v>
      </c>
      <c r="AX1079" s="152" t="s">
        <v>70</v>
      </c>
      <c r="AY1079" s="152" t="s">
        <v>136</v>
      </c>
    </row>
    <row r="1080" s="13" customFormat="true" ht="15.75" hidden="false" customHeight="true" outlineLevel="0" collapsed="false">
      <c r="B1080" s="151"/>
      <c r="E1080" s="152"/>
      <c r="F1080" s="153" t="s">
        <v>1249</v>
      </c>
      <c r="G1080" s="153"/>
      <c r="H1080" s="153"/>
      <c r="I1080" s="153"/>
      <c r="K1080" s="154" t="n">
        <v>8</v>
      </c>
      <c r="S1080" s="151"/>
      <c r="T1080" s="155"/>
      <c r="AA1080" s="156"/>
      <c r="AT1080" s="152" t="s">
        <v>152</v>
      </c>
      <c r="AU1080" s="152" t="s">
        <v>142</v>
      </c>
      <c r="AV1080" s="152" t="s">
        <v>142</v>
      </c>
      <c r="AW1080" s="152" t="s">
        <v>92</v>
      </c>
      <c r="AX1080" s="152" t="s">
        <v>70</v>
      </c>
      <c r="AY1080" s="152" t="s">
        <v>136</v>
      </c>
    </row>
    <row r="1081" s="13" customFormat="true" ht="15.75" hidden="false" customHeight="true" outlineLevel="0" collapsed="false">
      <c r="B1081" s="157"/>
      <c r="E1081" s="158"/>
      <c r="F1081" s="159" t="s">
        <v>155</v>
      </c>
      <c r="G1081" s="159"/>
      <c r="H1081" s="159"/>
      <c r="I1081" s="159"/>
      <c r="K1081" s="160" t="n">
        <v>13.1</v>
      </c>
      <c r="S1081" s="157"/>
      <c r="T1081" s="161"/>
      <c r="AA1081" s="162"/>
      <c r="AT1081" s="158" t="s">
        <v>152</v>
      </c>
      <c r="AU1081" s="158" t="s">
        <v>142</v>
      </c>
      <c r="AV1081" s="158" t="s">
        <v>141</v>
      </c>
      <c r="AW1081" s="158" t="s">
        <v>92</v>
      </c>
      <c r="AX1081" s="158" t="s">
        <v>20</v>
      </c>
      <c r="AY1081" s="158" t="s">
        <v>136</v>
      </c>
    </row>
    <row r="1082" s="13" customFormat="true" ht="27" hidden="false" customHeight="true" outlineLevel="0" collapsed="false">
      <c r="B1082" s="32"/>
      <c r="C1082" s="170" t="s">
        <v>1250</v>
      </c>
      <c r="D1082" s="170" t="s">
        <v>424</v>
      </c>
      <c r="E1082" s="171" t="s">
        <v>1251</v>
      </c>
      <c r="F1082" s="172" t="s">
        <v>1252</v>
      </c>
      <c r="G1082" s="172"/>
      <c r="H1082" s="172"/>
      <c r="I1082" s="172"/>
      <c r="J1082" s="173" t="s">
        <v>183</v>
      </c>
      <c r="K1082" s="174" t="n">
        <v>2.162</v>
      </c>
      <c r="L1082" s="175"/>
      <c r="M1082" s="175"/>
      <c r="N1082" s="176" t="n">
        <f aca="false">ROUND($L$1082*$K$1082,2)</f>
        <v>0</v>
      </c>
      <c r="O1082" s="176"/>
      <c r="P1082" s="176"/>
      <c r="Q1082" s="176"/>
      <c r="R1082" s="139"/>
      <c r="S1082" s="32"/>
      <c r="T1082" s="144"/>
      <c r="U1082" s="145" t="s">
        <v>42</v>
      </c>
      <c r="X1082" s="146" t="n">
        <v>0</v>
      </c>
      <c r="Y1082" s="146" t="n">
        <f aca="false">$X$1082*$K$1082</f>
        <v>0</v>
      </c>
      <c r="Z1082" s="146" t="n">
        <v>0</v>
      </c>
      <c r="AA1082" s="147" t="n">
        <f aca="false">$Z$1082*$K$1082</f>
        <v>0</v>
      </c>
      <c r="AR1082" s="98" t="s">
        <v>373</v>
      </c>
      <c r="AT1082" s="98" t="s">
        <v>424</v>
      </c>
      <c r="AU1082" s="98" t="s">
        <v>142</v>
      </c>
      <c r="AY1082" s="13" t="s">
        <v>136</v>
      </c>
      <c r="BE1082" s="148" t="n">
        <f aca="false">IF($U$1082="základní",$N$1082,0)</f>
        <v>0</v>
      </c>
      <c r="BF1082" s="148" t="n">
        <f aca="false">IF($U$1082="snížená",$N$1082,0)</f>
        <v>0</v>
      </c>
      <c r="BG1082" s="148" t="n">
        <f aca="false">IF($U$1082="zákl. přenesená",$N$1082,0)</f>
        <v>0</v>
      </c>
      <c r="BH1082" s="148" t="n">
        <f aca="false">IF($U$1082="sníž. přenesená",$N$1082,0)</f>
        <v>0</v>
      </c>
      <c r="BI1082" s="148" t="n">
        <f aca="false">IF($U$1082="nulová",$N$1082,0)</f>
        <v>0</v>
      </c>
      <c r="BJ1082" s="98" t="s">
        <v>142</v>
      </c>
      <c r="BK1082" s="148" t="n">
        <f aca="false">ROUND($L$1082*$K$1082,2)</f>
        <v>0</v>
      </c>
      <c r="BL1082" s="98" t="s">
        <v>250</v>
      </c>
      <c r="BM1082" s="98" t="s">
        <v>1253</v>
      </c>
    </row>
    <row r="1083" s="13" customFormat="true" ht="15.75" hidden="false" customHeight="true" outlineLevel="0" collapsed="false">
      <c r="B1083" s="151"/>
      <c r="E1083" s="169"/>
      <c r="F1083" s="153" t="s">
        <v>1254</v>
      </c>
      <c r="G1083" s="153"/>
      <c r="H1083" s="153"/>
      <c r="I1083" s="153"/>
      <c r="K1083" s="154" t="n">
        <v>2.162</v>
      </c>
      <c r="S1083" s="151"/>
      <c r="T1083" s="155"/>
      <c r="AA1083" s="156"/>
      <c r="AT1083" s="152" t="s">
        <v>152</v>
      </c>
      <c r="AU1083" s="152" t="s">
        <v>142</v>
      </c>
      <c r="AV1083" s="152" t="s">
        <v>142</v>
      </c>
      <c r="AW1083" s="152" t="s">
        <v>92</v>
      </c>
      <c r="AX1083" s="152" t="s">
        <v>20</v>
      </c>
      <c r="AY1083" s="152" t="s">
        <v>136</v>
      </c>
    </row>
    <row r="1084" s="13" customFormat="true" ht="27" hidden="false" customHeight="true" outlineLevel="0" collapsed="false">
      <c r="B1084" s="32"/>
      <c r="C1084" s="137" t="s">
        <v>1255</v>
      </c>
      <c r="D1084" s="137" t="s">
        <v>137</v>
      </c>
      <c r="E1084" s="138" t="s">
        <v>1256</v>
      </c>
      <c r="F1084" s="139" t="s">
        <v>1257</v>
      </c>
      <c r="G1084" s="139"/>
      <c r="H1084" s="139"/>
      <c r="I1084" s="139"/>
      <c r="J1084" s="140" t="s">
        <v>951</v>
      </c>
      <c r="K1084" s="177"/>
      <c r="L1084" s="142"/>
      <c r="M1084" s="142"/>
      <c r="N1084" s="143" t="n">
        <f aca="false">ROUND($L$1084*$K$1084,2)</f>
        <v>0</v>
      </c>
      <c r="O1084" s="143"/>
      <c r="P1084" s="143"/>
      <c r="Q1084" s="143"/>
      <c r="R1084" s="139" t="s">
        <v>147</v>
      </c>
      <c r="S1084" s="32"/>
      <c r="T1084" s="144"/>
      <c r="U1084" s="145" t="s">
        <v>42</v>
      </c>
      <c r="X1084" s="146" t="n">
        <v>0</v>
      </c>
      <c r="Y1084" s="146" t="n">
        <f aca="false">$X$1084*$K$1084</f>
        <v>0</v>
      </c>
      <c r="Z1084" s="146" t="n">
        <v>0</v>
      </c>
      <c r="AA1084" s="147" t="n">
        <f aca="false">$Z$1084*$K$1084</f>
        <v>0</v>
      </c>
      <c r="AR1084" s="98" t="s">
        <v>250</v>
      </c>
      <c r="AT1084" s="98" t="s">
        <v>137</v>
      </c>
      <c r="AU1084" s="98" t="s">
        <v>142</v>
      </c>
      <c r="AY1084" s="13" t="s">
        <v>136</v>
      </c>
      <c r="BE1084" s="148" t="n">
        <f aca="false">IF($U$1084="základní",$N$1084,0)</f>
        <v>0</v>
      </c>
      <c r="BF1084" s="148" t="n">
        <f aca="false">IF($U$1084="snížená",$N$1084,0)</f>
        <v>0</v>
      </c>
      <c r="BG1084" s="148" t="n">
        <f aca="false">IF($U$1084="zákl. přenesená",$N$1084,0)</f>
        <v>0</v>
      </c>
      <c r="BH1084" s="148" t="n">
        <f aca="false">IF($U$1084="sníž. přenesená",$N$1084,0)</f>
        <v>0</v>
      </c>
      <c r="BI1084" s="148" t="n">
        <f aca="false">IF($U$1084="nulová",$N$1084,0)</f>
        <v>0</v>
      </c>
      <c r="BJ1084" s="98" t="s">
        <v>142</v>
      </c>
      <c r="BK1084" s="148" t="n">
        <f aca="false">ROUND($L$1084*$K$1084,2)</f>
        <v>0</v>
      </c>
      <c r="BL1084" s="98" t="s">
        <v>250</v>
      </c>
      <c r="BM1084" s="98" t="s">
        <v>1258</v>
      </c>
    </row>
    <row r="1085" s="13" customFormat="true" ht="16.5" hidden="false" customHeight="true" outlineLevel="0" collapsed="false">
      <c r="B1085" s="32"/>
      <c r="F1085" s="149" t="s">
        <v>1259</v>
      </c>
      <c r="G1085" s="149"/>
      <c r="H1085" s="149"/>
      <c r="I1085" s="149"/>
      <c r="J1085" s="149"/>
      <c r="K1085" s="149"/>
      <c r="L1085" s="149"/>
      <c r="M1085" s="149"/>
      <c r="N1085" s="149"/>
      <c r="O1085" s="149"/>
      <c r="P1085" s="149"/>
      <c r="Q1085" s="149"/>
      <c r="R1085" s="149"/>
      <c r="S1085" s="32"/>
      <c r="T1085" s="150"/>
      <c r="AA1085" s="64"/>
      <c r="AT1085" s="13" t="s">
        <v>150</v>
      </c>
      <c r="AU1085" s="13" t="s">
        <v>142</v>
      </c>
    </row>
    <row r="1086" s="126" customFormat="true" ht="30.75" hidden="false" customHeight="true" outlineLevel="0" collapsed="false">
      <c r="B1086" s="127"/>
      <c r="D1086" s="135" t="s">
        <v>115</v>
      </c>
      <c r="N1086" s="136" t="n">
        <f aca="false">$BK$1086</f>
        <v>0</v>
      </c>
      <c r="O1086" s="136"/>
      <c r="P1086" s="136"/>
      <c r="Q1086" s="136"/>
      <c r="S1086" s="127"/>
      <c r="T1086" s="130"/>
      <c r="W1086" s="131" t="n">
        <f aca="false">SUM($W$1087:$W$1107)</f>
        <v>0</v>
      </c>
      <c r="Y1086" s="131" t="n">
        <f aca="false">SUM($Y$1087:$Y$1107)</f>
        <v>0.01536</v>
      </c>
      <c r="AA1086" s="132" t="n">
        <f aca="false">SUM($AA$1087:$AA$1107)</f>
        <v>0</v>
      </c>
      <c r="AR1086" s="133" t="s">
        <v>142</v>
      </c>
      <c r="AT1086" s="133" t="s">
        <v>69</v>
      </c>
      <c r="AU1086" s="133" t="s">
        <v>20</v>
      </c>
      <c r="AY1086" s="133" t="s">
        <v>136</v>
      </c>
      <c r="BK1086" s="134" t="n">
        <f aca="false">SUM($BK$1087:$BK$1107)</f>
        <v>0</v>
      </c>
    </row>
    <row r="1087" s="13" customFormat="true" ht="27" hidden="false" customHeight="true" outlineLevel="0" collapsed="false">
      <c r="B1087" s="32"/>
      <c r="C1087" s="137" t="s">
        <v>1260</v>
      </c>
      <c r="D1087" s="137" t="s">
        <v>137</v>
      </c>
      <c r="E1087" s="138" t="s">
        <v>1261</v>
      </c>
      <c r="F1087" s="139" t="s">
        <v>1262</v>
      </c>
      <c r="G1087" s="139"/>
      <c r="H1087" s="139"/>
      <c r="I1087" s="139"/>
      <c r="J1087" s="140" t="s">
        <v>183</v>
      </c>
      <c r="K1087" s="141" t="n">
        <v>24</v>
      </c>
      <c r="L1087" s="142"/>
      <c r="M1087" s="142"/>
      <c r="N1087" s="143" t="n">
        <f aca="false">ROUND($L$1087*$K$1087,2)</f>
        <v>0</v>
      </c>
      <c r="O1087" s="143"/>
      <c r="P1087" s="143"/>
      <c r="Q1087" s="143"/>
      <c r="R1087" s="139" t="s">
        <v>147</v>
      </c>
      <c r="S1087" s="32"/>
      <c r="T1087" s="144"/>
      <c r="U1087" s="145" t="s">
        <v>42</v>
      </c>
      <c r="X1087" s="146" t="n">
        <v>0.0003</v>
      </c>
      <c r="Y1087" s="146" t="n">
        <f aca="false">$X$1087*$K$1087</f>
        <v>0.0072</v>
      </c>
      <c r="Z1087" s="146" t="n">
        <v>0</v>
      </c>
      <c r="AA1087" s="147" t="n">
        <f aca="false">$Z$1087*$K$1087</f>
        <v>0</v>
      </c>
      <c r="AR1087" s="98" t="s">
        <v>250</v>
      </c>
      <c r="AT1087" s="98" t="s">
        <v>137</v>
      </c>
      <c r="AU1087" s="98" t="s">
        <v>142</v>
      </c>
      <c r="AY1087" s="13" t="s">
        <v>136</v>
      </c>
      <c r="BE1087" s="148" t="n">
        <f aca="false">IF($U$1087="základní",$N$1087,0)</f>
        <v>0</v>
      </c>
      <c r="BF1087" s="148" t="n">
        <f aca="false">IF($U$1087="snížená",$N$1087,0)</f>
        <v>0</v>
      </c>
      <c r="BG1087" s="148" t="n">
        <f aca="false">IF($U$1087="zákl. přenesená",$N$1087,0)</f>
        <v>0</v>
      </c>
      <c r="BH1087" s="148" t="n">
        <f aca="false">IF($U$1087="sníž. přenesená",$N$1087,0)</f>
        <v>0</v>
      </c>
      <c r="BI1087" s="148" t="n">
        <f aca="false">IF($U$1087="nulová",$N$1087,0)</f>
        <v>0</v>
      </c>
      <c r="BJ1087" s="98" t="s">
        <v>142</v>
      </c>
      <c r="BK1087" s="148" t="n">
        <f aca="false">ROUND($L$1087*$K$1087,2)</f>
        <v>0</v>
      </c>
      <c r="BL1087" s="98" t="s">
        <v>250</v>
      </c>
      <c r="BM1087" s="98" t="s">
        <v>1263</v>
      </c>
    </row>
    <row r="1088" s="13" customFormat="true" ht="16.5" hidden="false" customHeight="true" outlineLevel="0" collapsed="false">
      <c r="B1088" s="32"/>
      <c r="F1088" s="149" t="s">
        <v>1264</v>
      </c>
      <c r="G1088" s="149"/>
      <c r="H1088" s="149"/>
      <c r="I1088" s="149"/>
      <c r="J1088" s="149"/>
      <c r="K1088" s="149"/>
      <c r="L1088" s="149"/>
      <c r="M1088" s="149"/>
      <c r="N1088" s="149"/>
      <c r="O1088" s="149"/>
      <c r="P1088" s="149"/>
      <c r="Q1088" s="149"/>
      <c r="R1088" s="149"/>
      <c r="S1088" s="32"/>
      <c r="T1088" s="150"/>
      <c r="AA1088" s="64"/>
      <c r="AT1088" s="13" t="s">
        <v>150</v>
      </c>
      <c r="AU1088" s="13" t="s">
        <v>142</v>
      </c>
    </row>
    <row r="1089" s="13" customFormat="true" ht="15.75" hidden="false" customHeight="true" outlineLevel="0" collapsed="false">
      <c r="B1089" s="151"/>
      <c r="E1089" s="152"/>
      <c r="F1089" s="153" t="s">
        <v>1265</v>
      </c>
      <c r="G1089" s="153"/>
      <c r="H1089" s="153"/>
      <c r="I1089" s="153"/>
      <c r="K1089" s="154" t="n">
        <v>1</v>
      </c>
      <c r="S1089" s="151"/>
      <c r="T1089" s="155"/>
      <c r="AA1089" s="156"/>
      <c r="AT1089" s="152" t="s">
        <v>152</v>
      </c>
      <c r="AU1089" s="152" t="s">
        <v>142</v>
      </c>
      <c r="AV1089" s="152" t="s">
        <v>142</v>
      </c>
      <c r="AW1089" s="152" t="s">
        <v>92</v>
      </c>
      <c r="AX1089" s="152" t="s">
        <v>70</v>
      </c>
      <c r="AY1089" s="152" t="s">
        <v>136</v>
      </c>
    </row>
    <row r="1090" s="13" customFormat="true" ht="15.75" hidden="false" customHeight="true" outlineLevel="0" collapsed="false">
      <c r="B1090" s="151"/>
      <c r="E1090" s="152"/>
      <c r="F1090" s="153" t="s">
        <v>1266</v>
      </c>
      <c r="G1090" s="153"/>
      <c r="H1090" s="153"/>
      <c r="I1090" s="153"/>
      <c r="K1090" s="154" t="n">
        <v>15</v>
      </c>
      <c r="S1090" s="151"/>
      <c r="T1090" s="155"/>
      <c r="AA1090" s="156"/>
      <c r="AT1090" s="152" t="s">
        <v>152</v>
      </c>
      <c r="AU1090" s="152" t="s">
        <v>142</v>
      </c>
      <c r="AV1090" s="152" t="s">
        <v>142</v>
      </c>
      <c r="AW1090" s="152" t="s">
        <v>92</v>
      </c>
      <c r="AX1090" s="152" t="s">
        <v>70</v>
      </c>
      <c r="AY1090" s="152" t="s">
        <v>136</v>
      </c>
    </row>
    <row r="1091" s="13" customFormat="true" ht="15.75" hidden="false" customHeight="true" outlineLevel="0" collapsed="false">
      <c r="B1091" s="151"/>
      <c r="E1091" s="152"/>
      <c r="F1091" s="153" t="s">
        <v>1267</v>
      </c>
      <c r="G1091" s="153"/>
      <c r="H1091" s="153"/>
      <c r="I1091" s="153"/>
      <c r="K1091" s="154" t="n">
        <v>8</v>
      </c>
      <c r="S1091" s="151"/>
      <c r="T1091" s="155"/>
      <c r="AA1091" s="156"/>
      <c r="AT1091" s="152" t="s">
        <v>152</v>
      </c>
      <c r="AU1091" s="152" t="s">
        <v>142</v>
      </c>
      <c r="AV1091" s="152" t="s">
        <v>142</v>
      </c>
      <c r="AW1091" s="152" t="s">
        <v>92</v>
      </c>
      <c r="AX1091" s="152" t="s">
        <v>70</v>
      </c>
      <c r="AY1091" s="152" t="s">
        <v>136</v>
      </c>
    </row>
    <row r="1092" s="13" customFormat="true" ht="15.75" hidden="false" customHeight="true" outlineLevel="0" collapsed="false">
      <c r="B1092" s="157"/>
      <c r="E1092" s="158"/>
      <c r="F1092" s="159" t="s">
        <v>155</v>
      </c>
      <c r="G1092" s="159"/>
      <c r="H1092" s="159"/>
      <c r="I1092" s="159"/>
      <c r="K1092" s="160" t="n">
        <v>24</v>
      </c>
      <c r="S1092" s="157"/>
      <c r="T1092" s="161"/>
      <c r="AA1092" s="162"/>
      <c r="AT1092" s="158" t="s">
        <v>152</v>
      </c>
      <c r="AU1092" s="158" t="s">
        <v>142</v>
      </c>
      <c r="AV1092" s="158" t="s">
        <v>141</v>
      </c>
      <c r="AW1092" s="158" t="s">
        <v>92</v>
      </c>
      <c r="AX1092" s="158" t="s">
        <v>20</v>
      </c>
      <c r="AY1092" s="158" t="s">
        <v>136</v>
      </c>
    </row>
    <row r="1093" s="13" customFormat="true" ht="39" hidden="false" customHeight="true" outlineLevel="0" collapsed="false">
      <c r="B1093" s="32"/>
      <c r="C1093" s="137" t="s">
        <v>1268</v>
      </c>
      <c r="D1093" s="137" t="s">
        <v>137</v>
      </c>
      <c r="E1093" s="138" t="s">
        <v>1269</v>
      </c>
      <c r="F1093" s="139" t="s">
        <v>1270</v>
      </c>
      <c r="G1093" s="139"/>
      <c r="H1093" s="139"/>
      <c r="I1093" s="139"/>
      <c r="J1093" s="140" t="s">
        <v>183</v>
      </c>
      <c r="K1093" s="141" t="n">
        <v>24</v>
      </c>
      <c r="L1093" s="142"/>
      <c r="M1093" s="142"/>
      <c r="N1093" s="143" t="n">
        <f aca="false">ROUND($L$1093*$K$1093,2)</f>
        <v>0</v>
      </c>
      <c r="O1093" s="143"/>
      <c r="P1093" s="143"/>
      <c r="Q1093" s="143"/>
      <c r="R1093" s="139" t="s">
        <v>147</v>
      </c>
      <c r="S1093" s="32"/>
      <c r="T1093" s="144"/>
      <c r="U1093" s="145" t="s">
        <v>42</v>
      </c>
      <c r="X1093" s="146" t="n">
        <v>0.00026</v>
      </c>
      <c r="Y1093" s="146" t="n">
        <f aca="false">$X$1093*$K$1093</f>
        <v>0.00624</v>
      </c>
      <c r="Z1093" s="146" t="n">
        <v>0</v>
      </c>
      <c r="AA1093" s="147" t="n">
        <f aca="false">$Z$1093*$K$1093</f>
        <v>0</v>
      </c>
      <c r="AR1093" s="98" t="s">
        <v>250</v>
      </c>
      <c r="AT1093" s="98" t="s">
        <v>137</v>
      </c>
      <c r="AU1093" s="98" t="s">
        <v>142</v>
      </c>
      <c r="AY1093" s="13" t="s">
        <v>136</v>
      </c>
      <c r="BE1093" s="148" t="n">
        <f aca="false">IF($U$1093="základní",$N$1093,0)</f>
        <v>0</v>
      </c>
      <c r="BF1093" s="148" t="n">
        <f aca="false">IF($U$1093="snížená",$N$1093,0)</f>
        <v>0</v>
      </c>
      <c r="BG1093" s="148" t="n">
        <f aca="false">IF($U$1093="zákl. přenesená",$N$1093,0)</f>
        <v>0</v>
      </c>
      <c r="BH1093" s="148" t="n">
        <f aca="false">IF($U$1093="sníž. přenesená",$N$1093,0)</f>
        <v>0</v>
      </c>
      <c r="BI1093" s="148" t="n">
        <f aca="false">IF($U$1093="nulová",$N$1093,0)</f>
        <v>0</v>
      </c>
      <c r="BJ1093" s="98" t="s">
        <v>142</v>
      </c>
      <c r="BK1093" s="148" t="n">
        <f aca="false">ROUND($L$1093*$K$1093,2)</f>
        <v>0</v>
      </c>
      <c r="BL1093" s="98" t="s">
        <v>250</v>
      </c>
      <c r="BM1093" s="98" t="s">
        <v>1271</v>
      </c>
    </row>
    <row r="1094" s="13" customFormat="true" ht="16.5" hidden="false" customHeight="true" outlineLevel="0" collapsed="false">
      <c r="B1094" s="32"/>
      <c r="F1094" s="149" t="s">
        <v>1272</v>
      </c>
      <c r="G1094" s="149"/>
      <c r="H1094" s="149"/>
      <c r="I1094" s="149"/>
      <c r="J1094" s="149"/>
      <c r="K1094" s="149"/>
      <c r="L1094" s="149"/>
      <c r="M1094" s="149"/>
      <c r="N1094" s="149"/>
      <c r="O1094" s="149"/>
      <c r="P1094" s="149"/>
      <c r="Q1094" s="149"/>
      <c r="R1094" s="149"/>
      <c r="S1094" s="32"/>
      <c r="T1094" s="150"/>
      <c r="AA1094" s="64"/>
      <c r="AT1094" s="13" t="s">
        <v>150</v>
      </c>
      <c r="AU1094" s="13" t="s">
        <v>142</v>
      </c>
    </row>
    <row r="1095" s="13" customFormat="true" ht="27" hidden="false" customHeight="true" outlineLevel="0" collapsed="false">
      <c r="B1095" s="32"/>
      <c r="C1095" s="137" t="s">
        <v>1273</v>
      </c>
      <c r="D1095" s="137" t="s">
        <v>137</v>
      </c>
      <c r="E1095" s="138" t="s">
        <v>1274</v>
      </c>
      <c r="F1095" s="139" t="s">
        <v>1275</v>
      </c>
      <c r="G1095" s="139"/>
      <c r="H1095" s="139"/>
      <c r="I1095" s="139"/>
      <c r="J1095" s="140" t="s">
        <v>183</v>
      </c>
      <c r="K1095" s="141" t="n">
        <v>24</v>
      </c>
      <c r="L1095" s="142"/>
      <c r="M1095" s="142"/>
      <c r="N1095" s="143" t="n">
        <f aca="false">ROUND($L$1095*$K$1095,2)</f>
        <v>0</v>
      </c>
      <c r="O1095" s="143"/>
      <c r="P1095" s="143"/>
      <c r="Q1095" s="143"/>
      <c r="R1095" s="139" t="s">
        <v>147</v>
      </c>
      <c r="S1095" s="32"/>
      <c r="T1095" s="144"/>
      <c r="U1095" s="145" t="s">
        <v>42</v>
      </c>
      <c r="X1095" s="146" t="n">
        <v>8E-005</v>
      </c>
      <c r="Y1095" s="146" t="n">
        <f aca="false">$X$1095*$K$1095</f>
        <v>0.00192</v>
      </c>
      <c r="Z1095" s="146" t="n">
        <v>0</v>
      </c>
      <c r="AA1095" s="147" t="n">
        <f aca="false">$Z$1095*$K$1095</f>
        <v>0</v>
      </c>
      <c r="AR1095" s="98" t="s">
        <v>250</v>
      </c>
      <c r="AT1095" s="98" t="s">
        <v>137</v>
      </c>
      <c r="AU1095" s="98" t="s">
        <v>142</v>
      </c>
      <c r="AY1095" s="13" t="s">
        <v>136</v>
      </c>
      <c r="BE1095" s="148" t="n">
        <f aca="false">IF($U$1095="základní",$N$1095,0)</f>
        <v>0</v>
      </c>
      <c r="BF1095" s="148" t="n">
        <f aca="false">IF($U$1095="snížená",$N$1095,0)</f>
        <v>0</v>
      </c>
      <c r="BG1095" s="148" t="n">
        <f aca="false">IF($U$1095="zákl. přenesená",$N$1095,0)</f>
        <v>0</v>
      </c>
      <c r="BH1095" s="148" t="n">
        <f aca="false">IF($U$1095="sníž. přenesená",$N$1095,0)</f>
        <v>0</v>
      </c>
      <c r="BI1095" s="148" t="n">
        <f aca="false">IF($U$1095="nulová",$N$1095,0)</f>
        <v>0</v>
      </c>
      <c r="BJ1095" s="98" t="s">
        <v>142</v>
      </c>
      <c r="BK1095" s="148" t="n">
        <f aca="false">ROUND($L$1095*$K$1095,2)</f>
        <v>0</v>
      </c>
      <c r="BL1095" s="98" t="s">
        <v>250</v>
      </c>
      <c r="BM1095" s="98" t="s">
        <v>1276</v>
      </c>
    </row>
    <row r="1096" s="13" customFormat="true" ht="16.5" hidden="false" customHeight="true" outlineLevel="0" collapsed="false">
      <c r="B1096" s="32"/>
      <c r="F1096" s="149" t="s">
        <v>1277</v>
      </c>
      <c r="G1096" s="149"/>
      <c r="H1096" s="149"/>
      <c r="I1096" s="149"/>
      <c r="J1096" s="149"/>
      <c r="K1096" s="149"/>
      <c r="L1096" s="149"/>
      <c r="M1096" s="149"/>
      <c r="N1096" s="149"/>
      <c r="O1096" s="149"/>
      <c r="P1096" s="149"/>
      <c r="Q1096" s="149"/>
      <c r="R1096" s="149"/>
      <c r="S1096" s="32"/>
      <c r="T1096" s="150"/>
      <c r="AA1096" s="64"/>
      <c r="AT1096" s="13" t="s">
        <v>150</v>
      </c>
      <c r="AU1096" s="13" t="s">
        <v>142</v>
      </c>
    </row>
    <row r="1097" s="13" customFormat="true" ht="51" hidden="false" customHeight="true" outlineLevel="0" collapsed="false">
      <c r="B1097" s="32"/>
      <c r="C1097" s="137" t="s">
        <v>1278</v>
      </c>
      <c r="D1097" s="137" t="s">
        <v>137</v>
      </c>
      <c r="E1097" s="138" t="s">
        <v>1279</v>
      </c>
      <c r="F1097" s="139" t="s">
        <v>1280</v>
      </c>
      <c r="G1097" s="139"/>
      <c r="H1097" s="139"/>
      <c r="I1097" s="139"/>
      <c r="J1097" s="140" t="s">
        <v>183</v>
      </c>
      <c r="K1097" s="141" t="n">
        <v>21.305</v>
      </c>
      <c r="L1097" s="142"/>
      <c r="M1097" s="142"/>
      <c r="N1097" s="143" t="n">
        <f aca="false">ROUND($L$1097*$K$1097,2)</f>
        <v>0</v>
      </c>
      <c r="O1097" s="143"/>
      <c r="P1097" s="143"/>
      <c r="Q1097" s="143"/>
      <c r="R1097" s="139"/>
      <c r="S1097" s="32"/>
      <c r="T1097" s="144"/>
      <c r="U1097" s="145" t="s">
        <v>42</v>
      </c>
      <c r="X1097" s="146" t="n">
        <v>0</v>
      </c>
      <c r="Y1097" s="146" t="n">
        <f aca="false">$X$1097*$K$1097</f>
        <v>0</v>
      </c>
      <c r="Z1097" s="146" t="n">
        <v>0</v>
      </c>
      <c r="AA1097" s="147" t="n">
        <f aca="false">$Z$1097*$K$1097</f>
        <v>0</v>
      </c>
      <c r="AR1097" s="98" t="s">
        <v>250</v>
      </c>
      <c r="AT1097" s="98" t="s">
        <v>137</v>
      </c>
      <c r="AU1097" s="98" t="s">
        <v>142</v>
      </c>
      <c r="AY1097" s="13" t="s">
        <v>136</v>
      </c>
      <c r="BE1097" s="148" t="n">
        <f aca="false">IF($U$1097="základní",$N$1097,0)</f>
        <v>0</v>
      </c>
      <c r="BF1097" s="148" t="n">
        <f aca="false">IF($U$1097="snížená",$N$1097,0)</f>
        <v>0</v>
      </c>
      <c r="BG1097" s="148" t="n">
        <f aca="false">IF($U$1097="zákl. přenesená",$N$1097,0)</f>
        <v>0</v>
      </c>
      <c r="BH1097" s="148" t="n">
        <f aca="false">IF($U$1097="sníž. přenesená",$N$1097,0)</f>
        <v>0</v>
      </c>
      <c r="BI1097" s="148" t="n">
        <f aca="false">IF($U$1097="nulová",$N$1097,0)</f>
        <v>0</v>
      </c>
      <c r="BJ1097" s="98" t="s">
        <v>142</v>
      </c>
      <c r="BK1097" s="148" t="n">
        <f aca="false">ROUND($L$1097*$K$1097,2)</f>
        <v>0</v>
      </c>
      <c r="BL1097" s="98" t="s">
        <v>250</v>
      </c>
      <c r="BM1097" s="98" t="s">
        <v>1281</v>
      </c>
    </row>
    <row r="1098" s="13" customFormat="true" ht="15.75" hidden="false" customHeight="true" outlineLevel="0" collapsed="false">
      <c r="B1098" s="163"/>
      <c r="E1098" s="168"/>
      <c r="F1098" s="165" t="s">
        <v>1282</v>
      </c>
      <c r="G1098" s="165"/>
      <c r="H1098" s="165"/>
      <c r="I1098" s="165"/>
      <c r="K1098" s="164"/>
      <c r="S1098" s="163"/>
      <c r="T1098" s="166"/>
      <c r="AA1098" s="167"/>
      <c r="AT1098" s="164" t="s">
        <v>152</v>
      </c>
      <c r="AU1098" s="164" t="s">
        <v>142</v>
      </c>
      <c r="AV1098" s="164" t="s">
        <v>20</v>
      </c>
      <c r="AW1098" s="164" t="s">
        <v>92</v>
      </c>
      <c r="AX1098" s="164" t="s">
        <v>70</v>
      </c>
      <c r="AY1098" s="164" t="s">
        <v>136</v>
      </c>
    </row>
    <row r="1099" s="13" customFormat="true" ht="15.75" hidden="false" customHeight="true" outlineLevel="0" collapsed="false">
      <c r="B1099" s="163"/>
      <c r="E1099" s="164"/>
      <c r="F1099" s="165" t="s">
        <v>959</v>
      </c>
      <c r="G1099" s="165"/>
      <c r="H1099" s="165"/>
      <c r="I1099" s="165"/>
      <c r="K1099" s="164"/>
      <c r="S1099" s="163"/>
      <c r="T1099" s="166"/>
      <c r="AA1099" s="167"/>
      <c r="AT1099" s="164" t="s">
        <v>152</v>
      </c>
      <c r="AU1099" s="164" t="s">
        <v>142</v>
      </c>
      <c r="AV1099" s="164" t="s">
        <v>20</v>
      </c>
      <c r="AW1099" s="164" t="s">
        <v>92</v>
      </c>
      <c r="AX1099" s="164" t="s">
        <v>70</v>
      </c>
      <c r="AY1099" s="164" t="s">
        <v>136</v>
      </c>
    </row>
    <row r="1100" s="13" customFormat="true" ht="15.75" hidden="false" customHeight="true" outlineLevel="0" collapsed="false">
      <c r="B1100" s="151"/>
      <c r="E1100" s="152"/>
      <c r="F1100" s="153" t="s">
        <v>589</v>
      </c>
      <c r="G1100" s="153"/>
      <c r="H1100" s="153"/>
      <c r="I1100" s="153"/>
      <c r="K1100" s="154" t="n">
        <v>23.24</v>
      </c>
      <c r="S1100" s="151"/>
      <c r="T1100" s="155"/>
      <c r="AA1100" s="156"/>
      <c r="AT1100" s="152" t="s">
        <v>152</v>
      </c>
      <c r="AU1100" s="152" t="s">
        <v>142</v>
      </c>
      <c r="AV1100" s="152" t="s">
        <v>142</v>
      </c>
      <c r="AW1100" s="152" t="s">
        <v>92</v>
      </c>
      <c r="AX1100" s="152" t="s">
        <v>70</v>
      </c>
      <c r="AY1100" s="152" t="s">
        <v>136</v>
      </c>
    </row>
    <row r="1101" s="13" customFormat="true" ht="15.75" hidden="false" customHeight="true" outlineLevel="0" collapsed="false">
      <c r="B1101" s="151"/>
      <c r="E1101" s="152"/>
      <c r="F1101" s="153" t="s">
        <v>960</v>
      </c>
      <c r="G1101" s="153"/>
      <c r="H1101" s="153"/>
      <c r="I1101" s="153"/>
      <c r="K1101" s="154" t="n">
        <v>6</v>
      </c>
      <c r="S1101" s="151"/>
      <c r="T1101" s="155"/>
      <c r="AA1101" s="156"/>
      <c r="AT1101" s="152" t="s">
        <v>152</v>
      </c>
      <c r="AU1101" s="152" t="s">
        <v>142</v>
      </c>
      <c r="AV1101" s="152" t="s">
        <v>142</v>
      </c>
      <c r="AW1101" s="152" t="s">
        <v>92</v>
      </c>
      <c r="AX1101" s="152" t="s">
        <v>70</v>
      </c>
      <c r="AY1101" s="152" t="s">
        <v>136</v>
      </c>
    </row>
    <row r="1102" s="13" customFormat="true" ht="15.75" hidden="false" customHeight="true" outlineLevel="0" collapsed="false">
      <c r="B1102" s="151"/>
      <c r="E1102" s="152"/>
      <c r="F1102" s="153" t="s">
        <v>591</v>
      </c>
      <c r="G1102" s="153"/>
      <c r="H1102" s="153"/>
      <c r="I1102" s="153"/>
      <c r="K1102" s="154" t="n">
        <v>-7.935</v>
      </c>
      <c r="S1102" s="151"/>
      <c r="T1102" s="155"/>
      <c r="AA1102" s="156"/>
      <c r="AT1102" s="152" t="s">
        <v>152</v>
      </c>
      <c r="AU1102" s="152" t="s">
        <v>142</v>
      </c>
      <c r="AV1102" s="152" t="s">
        <v>142</v>
      </c>
      <c r="AW1102" s="152" t="s">
        <v>92</v>
      </c>
      <c r="AX1102" s="152" t="s">
        <v>70</v>
      </c>
      <c r="AY1102" s="152" t="s">
        <v>136</v>
      </c>
    </row>
    <row r="1103" s="13" customFormat="true" ht="15.75" hidden="false" customHeight="true" outlineLevel="0" collapsed="false">
      <c r="B1103" s="157"/>
      <c r="E1103" s="158"/>
      <c r="F1103" s="159" t="s">
        <v>155</v>
      </c>
      <c r="G1103" s="159"/>
      <c r="H1103" s="159"/>
      <c r="I1103" s="159"/>
      <c r="K1103" s="160" t="n">
        <v>21.305</v>
      </c>
      <c r="S1103" s="157"/>
      <c r="T1103" s="161"/>
      <c r="AA1103" s="162"/>
      <c r="AT1103" s="158" t="s">
        <v>152</v>
      </c>
      <c r="AU1103" s="158" t="s">
        <v>142</v>
      </c>
      <c r="AV1103" s="158" t="s">
        <v>141</v>
      </c>
      <c r="AW1103" s="158" t="s">
        <v>92</v>
      </c>
      <c r="AX1103" s="158" t="s">
        <v>20</v>
      </c>
      <c r="AY1103" s="158" t="s">
        <v>136</v>
      </c>
    </row>
    <row r="1104" s="13" customFormat="true" ht="27" hidden="false" customHeight="true" outlineLevel="0" collapsed="false">
      <c r="B1104" s="32"/>
      <c r="C1104" s="137" t="s">
        <v>1283</v>
      </c>
      <c r="D1104" s="137" t="s">
        <v>137</v>
      </c>
      <c r="E1104" s="138" t="s">
        <v>1284</v>
      </c>
      <c r="F1104" s="139" t="s">
        <v>1285</v>
      </c>
      <c r="G1104" s="139"/>
      <c r="H1104" s="139"/>
      <c r="I1104" s="139"/>
      <c r="J1104" s="140" t="s">
        <v>183</v>
      </c>
      <c r="K1104" s="141" t="n">
        <v>51.48</v>
      </c>
      <c r="L1104" s="142"/>
      <c r="M1104" s="142"/>
      <c r="N1104" s="143" t="n">
        <f aca="false">ROUND($L$1104*$K$1104,2)</f>
        <v>0</v>
      </c>
      <c r="O1104" s="143"/>
      <c r="P1104" s="143"/>
      <c r="Q1104" s="143"/>
      <c r="R1104" s="139"/>
      <c r="S1104" s="32"/>
      <c r="T1104" s="144"/>
      <c r="U1104" s="145" t="s">
        <v>42</v>
      </c>
      <c r="X1104" s="146" t="n">
        <v>0</v>
      </c>
      <c r="Y1104" s="146" t="n">
        <f aca="false">$X$1104*$K$1104</f>
        <v>0</v>
      </c>
      <c r="Z1104" s="146" t="n">
        <v>0</v>
      </c>
      <c r="AA1104" s="147" t="n">
        <f aca="false">$Z$1104*$K$1104</f>
        <v>0</v>
      </c>
      <c r="AR1104" s="98" t="s">
        <v>250</v>
      </c>
      <c r="AT1104" s="98" t="s">
        <v>137</v>
      </c>
      <c r="AU1104" s="98" t="s">
        <v>142</v>
      </c>
      <c r="AY1104" s="13" t="s">
        <v>136</v>
      </c>
      <c r="BE1104" s="148" t="n">
        <f aca="false">IF($U$1104="základní",$N$1104,0)</f>
        <v>0</v>
      </c>
      <c r="BF1104" s="148" t="n">
        <f aca="false">IF($U$1104="snížená",$N$1104,0)</f>
        <v>0</v>
      </c>
      <c r="BG1104" s="148" t="n">
        <f aca="false">IF($U$1104="zákl. přenesená",$N$1104,0)</f>
        <v>0</v>
      </c>
      <c r="BH1104" s="148" t="n">
        <f aca="false">IF($U$1104="sníž. přenesená",$N$1104,0)</f>
        <v>0</v>
      </c>
      <c r="BI1104" s="148" t="n">
        <f aca="false">IF($U$1104="nulová",$N$1104,0)</f>
        <v>0</v>
      </c>
      <c r="BJ1104" s="98" t="s">
        <v>142</v>
      </c>
      <c r="BK1104" s="148" t="n">
        <f aca="false">ROUND($L$1104*$K$1104,2)</f>
        <v>0</v>
      </c>
      <c r="BL1104" s="98" t="s">
        <v>250</v>
      </c>
      <c r="BM1104" s="98" t="s">
        <v>1286</v>
      </c>
    </row>
    <row r="1105" s="13" customFormat="true" ht="15.75" hidden="false" customHeight="true" outlineLevel="0" collapsed="false">
      <c r="B1105" s="151"/>
      <c r="E1105" s="169"/>
      <c r="F1105" s="153" t="s">
        <v>1287</v>
      </c>
      <c r="G1105" s="153"/>
      <c r="H1105" s="153"/>
      <c r="I1105" s="153"/>
      <c r="K1105" s="154" t="n">
        <v>29.25</v>
      </c>
      <c r="S1105" s="151"/>
      <c r="T1105" s="155"/>
      <c r="AA1105" s="156"/>
      <c r="AT1105" s="152" t="s">
        <v>152</v>
      </c>
      <c r="AU1105" s="152" t="s">
        <v>142</v>
      </c>
      <c r="AV1105" s="152" t="s">
        <v>142</v>
      </c>
      <c r="AW1105" s="152" t="s">
        <v>92</v>
      </c>
      <c r="AX1105" s="152" t="s">
        <v>70</v>
      </c>
      <c r="AY1105" s="152" t="s">
        <v>136</v>
      </c>
    </row>
    <row r="1106" s="13" customFormat="true" ht="15.75" hidden="false" customHeight="true" outlineLevel="0" collapsed="false">
      <c r="B1106" s="151"/>
      <c r="E1106" s="152"/>
      <c r="F1106" s="153" t="s">
        <v>1288</v>
      </c>
      <c r="G1106" s="153"/>
      <c r="H1106" s="153"/>
      <c r="I1106" s="153"/>
      <c r="K1106" s="154" t="n">
        <v>22.23</v>
      </c>
      <c r="S1106" s="151"/>
      <c r="T1106" s="155"/>
      <c r="AA1106" s="156"/>
      <c r="AT1106" s="152" t="s">
        <v>152</v>
      </c>
      <c r="AU1106" s="152" t="s">
        <v>142</v>
      </c>
      <c r="AV1106" s="152" t="s">
        <v>142</v>
      </c>
      <c r="AW1106" s="152" t="s">
        <v>92</v>
      </c>
      <c r="AX1106" s="152" t="s">
        <v>70</v>
      </c>
      <c r="AY1106" s="152" t="s">
        <v>136</v>
      </c>
    </row>
    <row r="1107" s="13" customFormat="true" ht="15.75" hidden="false" customHeight="true" outlineLevel="0" collapsed="false">
      <c r="B1107" s="157"/>
      <c r="E1107" s="158"/>
      <c r="F1107" s="159" t="s">
        <v>155</v>
      </c>
      <c r="G1107" s="159"/>
      <c r="H1107" s="159"/>
      <c r="I1107" s="159"/>
      <c r="K1107" s="160" t="n">
        <v>51.48</v>
      </c>
      <c r="S1107" s="157"/>
      <c r="T1107" s="161"/>
      <c r="AA1107" s="162"/>
      <c r="AT1107" s="158" t="s">
        <v>152</v>
      </c>
      <c r="AU1107" s="158" t="s">
        <v>142</v>
      </c>
      <c r="AV1107" s="158" t="s">
        <v>141</v>
      </c>
      <c r="AW1107" s="158" t="s">
        <v>92</v>
      </c>
      <c r="AX1107" s="158" t="s">
        <v>20</v>
      </c>
      <c r="AY1107" s="158" t="s">
        <v>136</v>
      </c>
    </row>
    <row r="1108" s="126" customFormat="true" ht="30.75" hidden="false" customHeight="true" outlineLevel="0" collapsed="false">
      <c r="B1108" s="127"/>
      <c r="D1108" s="135" t="s">
        <v>116</v>
      </c>
      <c r="N1108" s="136" t="n">
        <f aca="false">$BK$1108</f>
        <v>0</v>
      </c>
      <c r="O1108" s="136"/>
      <c r="P1108" s="136"/>
      <c r="Q1108" s="136"/>
      <c r="S1108" s="127"/>
      <c r="T1108" s="130"/>
      <c r="W1108" s="131" t="n">
        <f aca="false">SUM($W$1109:$W$1116)</f>
        <v>0</v>
      </c>
      <c r="Y1108" s="131" t="n">
        <f aca="false">SUM($Y$1109:$Y$1116)</f>
        <v>0</v>
      </c>
      <c r="AA1108" s="132" t="n">
        <f aca="false">SUM($AA$1109:$AA$1116)</f>
        <v>0</v>
      </c>
      <c r="AR1108" s="133" t="s">
        <v>142</v>
      </c>
      <c r="AT1108" s="133" t="s">
        <v>69</v>
      </c>
      <c r="AU1108" s="133" t="s">
        <v>20</v>
      </c>
      <c r="AY1108" s="133" t="s">
        <v>136</v>
      </c>
      <c r="BK1108" s="134" t="n">
        <f aca="false">SUM($BK$1109:$BK$1116)</f>
        <v>0</v>
      </c>
    </row>
    <row r="1109" s="13" customFormat="true" ht="27" hidden="false" customHeight="true" outlineLevel="0" collapsed="false">
      <c r="B1109" s="32"/>
      <c r="C1109" s="137" t="s">
        <v>1289</v>
      </c>
      <c r="D1109" s="137" t="s">
        <v>137</v>
      </c>
      <c r="E1109" s="138" t="s">
        <v>1290</v>
      </c>
      <c r="F1109" s="139" t="s">
        <v>1291</v>
      </c>
      <c r="G1109" s="139"/>
      <c r="H1109" s="139"/>
      <c r="I1109" s="139"/>
      <c r="J1109" s="140" t="s">
        <v>183</v>
      </c>
      <c r="K1109" s="141" t="n">
        <v>109.84</v>
      </c>
      <c r="L1109" s="142"/>
      <c r="M1109" s="142"/>
      <c r="N1109" s="143" t="n">
        <f aca="false">ROUND($L$1109*$K$1109,2)</f>
        <v>0</v>
      </c>
      <c r="O1109" s="143"/>
      <c r="P1109" s="143"/>
      <c r="Q1109" s="143"/>
      <c r="R1109" s="139"/>
      <c r="S1109" s="32"/>
      <c r="T1109" s="144"/>
      <c r="U1109" s="145" t="s">
        <v>42</v>
      </c>
      <c r="X1109" s="146" t="n">
        <v>0</v>
      </c>
      <c r="Y1109" s="146" t="n">
        <f aca="false">$X$1109*$K$1109</f>
        <v>0</v>
      </c>
      <c r="Z1109" s="146" t="n">
        <v>0</v>
      </c>
      <c r="AA1109" s="147" t="n">
        <f aca="false">$Z$1109*$K$1109</f>
        <v>0</v>
      </c>
      <c r="AR1109" s="98" t="s">
        <v>250</v>
      </c>
      <c r="AT1109" s="98" t="s">
        <v>137</v>
      </c>
      <c r="AU1109" s="98" t="s">
        <v>142</v>
      </c>
      <c r="AY1109" s="13" t="s">
        <v>136</v>
      </c>
      <c r="BE1109" s="148" t="n">
        <f aca="false">IF($U$1109="základní",$N$1109,0)</f>
        <v>0</v>
      </c>
      <c r="BF1109" s="148" t="n">
        <f aca="false">IF($U$1109="snížená",$N$1109,0)</f>
        <v>0</v>
      </c>
      <c r="BG1109" s="148" t="n">
        <f aca="false">IF($U$1109="zákl. přenesená",$N$1109,0)</f>
        <v>0</v>
      </c>
      <c r="BH1109" s="148" t="n">
        <f aca="false">IF($U$1109="sníž. přenesená",$N$1109,0)</f>
        <v>0</v>
      </c>
      <c r="BI1109" s="148" t="n">
        <f aca="false">IF($U$1109="nulová",$N$1109,0)</f>
        <v>0</v>
      </c>
      <c r="BJ1109" s="98" t="s">
        <v>142</v>
      </c>
      <c r="BK1109" s="148" t="n">
        <f aca="false">ROUND($L$1109*$K$1109,2)</f>
        <v>0</v>
      </c>
      <c r="BL1109" s="98" t="s">
        <v>250</v>
      </c>
      <c r="BM1109" s="98" t="s">
        <v>1292</v>
      </c>
    </row>
    <row r="1110" s="13" customFormat="true" ht="15.75" hidden="false" customHeight="true" outlineLevel="0" collapsed="false">
      <c r="B1110" s="151"/>
      <c r="E1110" s="169"/>
      <c r="F1110" s="153" t="s">
        <v>218</v>
      </c>
      <c r="G1110" s="153"/>
      <c r="H1110" s="153"/>
      <c r="I1110" s="153"/>
      <c r="K1110" s="154" t="n">
        <v>74.895</v>
      </c>
      <c r="S1110" s="151"/>
      <c r="T1110" s="155"/>
      <c r="AA1110" s="156"/>
      <c r="AT1110" s="152" t="s">
        <v>152</v>
      </c>
      <c r="AU1110" s="152" t="s">
        <v>142</v>
      </c>
      <c r="AV1110" s="152" t="s">
        <v>142</v>
      </c>
      <c r="AW1110" s="152" t="s">
        <v>92</v>
      </c>
      <c r="AX1110" s="152" t="s">
        <v>70</v>
      </c>
      <c r="AY1110" s="152" t="s">
        <v>136</v>
      </c>
    </row>
    <row r="1111" s="13" customFormat="true" ht="15.75" hidden="false" customHeight="true" outlineLevel="0" collapsed="false">
      <c r="B1111" s="151"/>
      <c r="E1111" s="152"/>
      <c r="F1111" s="153" t="s">
        <v>1293</v>
      </c>
      <c r="G1111" s="153"/>
      <c r="H1111" s="153"/>
      <c r="I1111" s="153"/>
      <c r="K1111" s="154" t="n">
        <v>34.945</v>
      </c>
      <c r="S1111" s="151"/>
      <c r="T1111" s="155"/>
      <c r="AA1111" s="156"/>
      <c r="AT1111" s="152" t="s">
        <v>152</v>
      </c>
      <c r="AU1111" s="152" t="s">
        <v>142</v>
      </c>
      <c r="AV1111" s="152" t="s">
        <v>142</v>
      </c>
      <c r="AW1111" s="152" t="s">
        <v>92</v>
      </c>
      <c r="AX1111" s="152" t="s">
        <v>70</v>
      </c>
      <c r="AY1111" s="152" t="s">
        <v>136</v>
      </c>
    </row>
    <row r="1112" s="13" customFormat="true" ht="15.75" hidden="false" customHeight="true" outlineLevel="0" collapsed="false">
      <c r="B1112" s="157"/>
      <c r="E1112" s="158"/>
      <c r="F1112" s="159" t="s">
        <v>155</v>
      </c>
      <c r="G1112" s="159"/>
      <c r="H1112" s="159"/>
      <c r="I1112" s="159"/>
      <c r="K1112" s="160" t="n">
        <v>109.84</v>
      </c>
      <c r="S1112" s="157"/>
      <c r="T1112" s="161"/>
      <c r="AA1112" s="162"/>
      <c r="AT1112" s="158" t="s">
        <v>152</v>
      </c>
      <c r="AU1112" s="158" t="s">
        <v>142</v>
      </c>
      <c r="AV1112" s="158" t="s">
        <v>141</v>
      </c>
      <c r="AW1112" s="158" t="s">
        <v>92</v>
      </c>
      <c r="AX1112" s="158" t="s">
        <v>20</v>
      </c>
      <c r="AY1112" s="158" t="s">
        <v>136</v>
      </c>
    </row>
    <row r="1113" s="13" customFormat="true" ht="27" hidden="false" customHeight="true" outlineLevel="0" collapsed="false">
      <c r="B1113" s="32"/>
      <c r="C1113" s="137" t="s">
        <v>1294</v>
      </c>
      <c r="D1113" s="137" t="s">
        <v>137</v>
      </c>
      <c r="E1113" s="138" t="s">
        <v>1295</v>
      </c>
      <c r="F1113" s="139" t="s">
        <v>1296</v>
      </c>
      <c r="G1113" s="139"/>
      <c r="H1113" s="139"/>
      <c r="I1113" s="139"/>
      <c r="J1113" s="140" t="s">
        <v>183</v>
      </c>
      <c r="K1113" s="141" t="n">
        <v>116.601</v>
      </c>
      <c r="L1113" s="142"/>
      <c r="M1113" s="142"/>
      <c r="N1113" s="143" t="n">
        <f aca="false">ROUND($L$1113*$K$1113,2)</f>
        <v>0</v>
      </c>
      <c r="O1113" s="143"/>
      <c r="P1113" s="143"/>
      <c r="Q1113" s="143"/>
      <c r="R1113" s="139"/>
      <c r="S1113" s="32"/>
      <c r="T1113" s="144"/>
      <c r="U1113" s="145" t="s">
        <v>42</v>
      </c>
      <c r="X1113" s="146" t="n">
        <v>0</v>
      </c>
      <c r="Y1113" s="146" t="n">
        <f aca="false">$X$1113*$K$1113</f>
        <v>0</v>
      </c>
      <c r="Z1113" s="146" t="n">
        <v>0</v>
      </c>
      <c r="AA1113" s="147" t="n">
        <f aca="false">$Z$1113*$K$1113</f>
        <v>0</v>
      </c>
      <c r="AR1113" s="98" t="s">
        <v>250</v>
      </c>
      <c r="AT1113" s="98" t="s">
        <v>137</v>
      </c>
      <c r="AU1113" s="98" t="s">
        <v>142</v>
      </c>
      <c r="AY1113" s="13" t="s">
        <v>136</v>
      </c>
      <c r="BE1113" s="148" t="n">
        <f aca="false">IF($U$1113="základní",$N$1113,0)</f>
        <v>0</v>
      </c>
      <c r="BF1113" s="148" t="n">
        <f aca="false">IF($U$1113="snížená",$N$1113,0)</f>
        <v>0</v>
      </c>
      <c r="BG1113" s="148" t="n">
        <f aca="false">IF($U$1113="zákl. přenesená",$N$1113,0)</f>
        <v>0</v>
      </c>
      <c r="BH1113" s="148" t="n">
        <f aca="false">IF($U$1113="sníž. přenesená",$N$1113,0)</f>
        <v>0</v>
      </c>
      <c r="BI1113" s="148" t="n">
        <f aca="false">IF($U$1113="nulová",$N$1113,0)</f>
        <v>0</v>
      </c>
      <c r="BJ1113" s="98" t="s">
        <v>142</v>
      </c>
      <c r="BK1113" s="148" t="n">
        <f aca="false">ROUND($L$1113*$K$1113,2)</f>
        <v>0</v>
      </c>
      <c r="BL1113" s="98" t="s">
        <v>250</v>
      </c>
      <c r="BM1113" s="98" t="s">
        <v>1297</v>
      </c>
    </row>
    <row r="1114" s="13" customFormat="true" ht="15.75" hidden="false" customHeight="true" outlineLevel="0" collapsed="false">
      <c r="B1114" s="151"/>
      <c r="E1114" s="169"/>
      <c r="F1114" s="153" t="s">
        <v>1298</v>
      </c>
      <c r="G1114" s="153"/>
      <c r="H1114" s="153"/>
      <c r="I1114" s="153"/>
      <c r="K1114" s="154" t="n">
        <v>38.448</v>
      </c>
      <c r="S1114" s="151"/>
      <c r="T1114" s="155"/>
      <c r="AA1114" s="156"/>
      <c r="AT1114" s="152" t="s">
        <v>152</v>
      </c>
      <c r="AU1114" s="152" t="s">
        <v>142</v>
      </c>
      <c r="AV1114" s="152" t="s">
        <v>142</v>
      </c>
      <c r="AW1114" s="152" t="s">
        <v>92</v>
      </c>
      <c r="AX1114" s="152" t="s">
        <v>70</v>
      </c>
      <c r="AY1114" s="152" t="s">
        <v>136</v>
      </c>
    </row>
    <row r="1115" s="13" customFormat="true" ht="15.75" hidden="false" customHeight="true" outlineLevel="0" collapsed="false">
      <c r="B1115" s="151"/>
      <c r="E1115" s="152"/>
      <c r="F1115" s="153" t="s">
        <v>1299</v>
      </c>
      <c r="G1115" s="153"/>
      <c r="H1115" s="153"/>
      <c r="I1115" s="153"/>
      <c r="K1115" s="154" t="n">
        <v>78.153</v>
      </c>
      <c r="S1115" s="151"/>
      <c r="T1115" s="155"/>
      <c r="AA1115" s="156"/>
      <c r="AT1115" s="152" t="s">
        <v>152</v>
      </c>
      <c r="AU1115" s="152" t="s">
        <v>142</v>
      </c>
      <c r="AV1115" s="152" t="s">
        <v>142</v>
      </c>
      <c r="AW1115" s="152" t="s">
        <v>92</v>
      </c>
      <c r="AX1115" s="152" t="s">
        <v>70</v>
      </c>
      <c r="AY1115" s="152" t="s">
        <v>136</v>
      </c>
    </row>
    <row r="1116" s="13" customFormat="true" ht="15.75" hidden="false" customHeight="true" outlineLevel="0" collapsed="false">
      <c r="B1116" s="157"/>
      <c r="E1116" s="158"/>
      <c r="F1116" s="159" t="s">
        <v>155</v>
      </c>
      <c r="G1116" s="159"/>
      <c r="H1116" s="159"/>
      <c r="I1116" s="159"/>
      <c r="K1116" s="160" t="n">
        <v>116.601</v>
      </c>
      <c r="S1116" s="157"/>
      <c r="T1116" s="161"/>
      <c r="AA1116" s="162"/>
      <c r="AT1116" s="158" t="s">
        <v>152</v>
      </c>
      <c r="AU1116" s="158" t="s">
        <v>142</v>
      </c>
      <c r="AV1116" s="158" t="s">
        <v>141</v>
      </c>
      <c r="AW1116" s="158" t="s">
        <v>92</v>
      </c>
      <c r="AX1116" s="158" t="s">
        <v>20</v>
      </c>
      <c r="AY1116" s="158" t="s">
        <v>136</v>
      </c>
    </row>
    <row r="1117" s="126" customFormat="true" ht="30.75" hidden="false" customHeight="true" outlineLevel="0" collapsed="false">
      <c r="B1117" s="127"/>
      <c r="D1117" s="135" t="s">
        <v>117</v>
      </c>
      <c r="N1117" s="136" t="n">
        <f aca="false">$BK$1117</f>
        <v>0</v>
      </c>
      <c r="O1117" s="136"/>
      <c r="P1117" s="136"/>
      <c r="Q1117" s="136"/>
      <c r="S1117" s="127"/>
      <c r="T1117" s="130"/>
      <c r="W1117" s="131" t="n">
        <f aca="false">SUM($W$1118:$W$1181)</f>
        <v>0</v>
      </c>
      <c r="Y1117" s="131" t="n">
        <f aca="false">SUM($Y$1118:$Y$1181)</f>
        <v>0</v>
      </c>
      <c r="AA1117" s="132" t="n">
        <f aca="false">SUM($AA$1118:$AA$1181)</f>
        <v>5.0498798</v>
      </c>
      <c r="AR1117" s="133" t="s">
        <v>142</v>
      </c>
      <c r="AT1117" s="133" t="s">
        <v>69</v>
      </c>
      <c r="AU1117" s="133" t="s">
        <v>20</v>
      </c>
      <c r="AY1117" s="133" t="s">
        <v>136</v>
      </c>
      <c r="BK1117" s="134" t="n">
        <f aca="false">SUM($BK$1118:$BK$1181)</f>
        <v>0</v>
      </c>
    </row>
    <row r="1118" s="13" customFormat="true" ht="27" hidden="false" customHeight="true" outlineLevel="0" collapsed="false">
      <c r="B1118" s="32"/>
      <c r="C1118" s="137" t="s">
        <v>1300</v>
      </c>
      <c r="D1118" s="137" t="s">
        <v>137</v>
      </c>
      <c r="E1118" s="138" t="s">
        <v>1301</v>
      </c>
      <c r="F1118" s="139" t="s">
        <v>1302</v>
      </c>
      <c r="G1118" s="139"/>
      <c r="H1118" s="139"/>
      <c r="I1118" s="139"/>
      <c r="J1118" s="140" t="s">
        <v>191</v>
      </c>
      <c r="K1118" s="141" t="n">
        <v>103.36</v>
      </c>
      <c r="L1118" s="142"/>
      <c r="M1118" s="142"/>
      <c r="N1118" s="143" t="n">
        <f aca="false">ROUND($L$1118*$K$1118,2)</f>
        <v>0</v>
      </c>
      <c r="O1118" s="143"/>
      <c r="P1118" s="143"/>
      <c r="Q1118" s="143"/>
      <c r="R1118" s="139" t="s">
        <v>147</v>
      </c>
      <c r="S1118" s="32"/>
      <c r="T1118" s="144"/>
      <c r="U1118" s="145" t="s">
        <v>42</v>
      </c>
      <c r="X1118" s="146" t="n">
        <v>0</v>
      </c>
      <c r="Y1118" s="146" t="n">
        <f aca="false">$X$1118*$K$1118</f>
        <v>0</v>
      </c>
      <c r="Z1118" s="146" t="n">
        <v>0.00336</v>
      </c>
      <c r="AA1118" s="147" t="n">
        <f aca="false">$Z$1118*$K$1118</f>
        <v>0.3472896</v>
      </c>
      <c r="AR1118" s="98" t="s">
        <v>250</v>
      </c>
      <c r="AT1118" s="98" t="s">
        <v>137</v>
      </c>
      <c r="AU1118" s="98" t="s">
        <v>142</v>
      </c>
      <c r="AY1118" s="13" t="s">
        <v>136</v>
      </c>
      <c r="BE1118" s="148" t="n">
        <f aca="false">IF($U$1118="základní",$N$1118,0)</f>
        <v>0</v>
      </c>
      <c r="BF1118" s="148" t="n">
        <f aca="false">IF($U$1118="snížená",$N$1118,0)</f>
        <v>0</v>
      </c>
      <c r="BG1118" s="148" t="n">
        <f aca="false">IF($U$1118="zákl. přenesená",$N$1118,0)</f>
        <v>0</v>
      </c>
      <c r="BH1118" s="148" t="n">
        <f aca="false">IF($U$1118="sníž. přenesená",$N$1118,0)</f>
        <v>0</v>
      </c>
      <c r="BI1118" s="148" t="n">
        <f aca="false">IF($U$1118="nulová",$N$1118,0)</f>
        <v>0</v>
      </c>
      <c r="BJ1118" s="98" t="s">
        <v>142</v>
      </c>
      <c r="BK1118" s="148" t="n">
        <f aca="false">ROUND($L$1118*$K$1118,2)</f>
        <v>0</v>
      </c>
      <c r="BL1118" s="98" t="s">
        <v>250</v>
      </c>
      <c r="BM1118" s="98" t="s">
        <v>1303</v>
      </c>
    </row>
    <row r="1119" s="13" customFormat="true" ht="16.5" hidden="false" customHeight="true" outlineLevel="0" collapsed="false">
      <c r="B1119" s="32"/>
      <c r="F1119" s="149" t="s">
        <v>1304</v>
      </c>
      <c r="G1119" s="149"/>
      <c r="H1119" s="149"/>
      <c r="I1119" s="149"/>
      <c r="J1119" s="149"/>
      <c r="K1119" s="149"/>
      <c r="L1119" s="149"/>
      <c r="M1119" s="149"/>
      <c r="N1119" s="149"/>
      <c r="O1119" s="149"/>
      <c r="P1119" s="149"/>
      <c r="Q1119" s="149"/>
      <c r="R1119" s="149"/>
      <c r="S1119" s="32"/>
      <c r="T1119" s="150"/>
      <c r="AA1119" s="64"/>
      <c r="AT1119" s="13" t="s">
        <v>150</v>
      </c>
      <c r="AU1119" s="13" t="s">
        <v>142</v>
      </c>
    </row>
    <row r="1120" s="13" customFormat="true" ht="15.75" hidden="false" customHeight="true" outlineLevel="0" collapsed="false">
      <c r="B1120" s="151"/>
      <c r="E1120" s="152"/>
      <c r="F1120" s="153" t="s">
        <v>1305</v>
      </c>
      <c r="G1120" s="153"/>
      <c r="H1120" s="153"/>
      <c r="I1120" s="153"/>
      <c r="K1120" s="154" t="n">
        <v>103.36</v>
      </c>
      <c r="S1120" s="151"/>
      <c r="T1120" s="155"/>
      <c r="AA1120" s="156"/>
      <c r="AT1120" s="152" t="s">
        <v>152</v>
      </c>
      <c r="AU1120" s="152" t="s">
        <v>142</v>
      </c>
      <c r="AV1120" s="152" t="s">
        <v>142</v>
      </c>
      <c r="AW1120" s="152" t="s">
        <v>92</v>
      </c>
      <c r="AX1120" s="152" t="s">
        <v>20</v>
      </c>
      <c r="AY1120" s="152" t="s">
        <v>136</v>
      </c>
    </row>
    <row r="1121" s="13" customFormat="true" ht="15.75" hidden="false" customHeight="true" outlineLevel="0" collapsed="false">
      <c r="B1121" s="32"/>
      <c r="C1121" s="137" t="s">
        <v>1306</v>
      </c>
      <c r="D1121" s="137" t="s">
        <v>137</v>
      </c>
      <c r="E1121" s="138" t="s">
        <v>1307</v>
      </c>
      <c r="F1121" s="139" t="s">
        <v>1308</v>
      </c>
      <c r="G1121" s="139"/>
      <c r="H1121" s="139"/>
      <c r="I1121" s="139"/>
      <c r="J1121" s="140" t="s">
        <v>191</v>
      </c>
      <c r="K1121" s="141" t="n">
        <v>73.85</v>
      </c>
      <c r="L1121" s="142"/>
      <c r="M1121" s="142"/>
      <c r="N1121" s="143" t="n">
        <f aca="false">ROUND($L$1121*$K$1121,2)</f>
        <v>0</v>
      </c>
      <c r="O1121" s="143"/>
      <c r="P1121" s="143"/>
      <c r="Q1121" s="143"/>
      <c r="R1121" s="139" t="s">
        <v>147</v>
      </c>
      <c r="S1121" s="32"/>
      <c r="T1121" s="144"/>
      <c r="U1121" s="145" t="s">
        <v>42</v>
      </c>
      <c r="X1121" s="146" t="n">
        <v>0</v>
      </c>
      <c r="Y1121" s="146" t="n">
        <f aca="false">$X$1121*$K$1121</f>
        <v>0</v>
      </c>
      <c r="Z1121" s="146" t="n">
        <v>0.00287</v>
      </c>
      <c r="AA1121" s="147" t="n">
        <f aca="false">$Z$1121*$K$1121</f>
        <v>0.2119495</v>
      </c>
      <c r="AR1121" s="98" t="s">
        <v>250</v>
      </c>
      <c r="AT1121" s="98" t="s">
        <v>137</v>
      </c>
      <c r="AU1121" s="98" t="s">
        <v>142</v>
      </c>
      <c r="AY1121" s="13" t="s">
        <v>136</v>
      </c>
      <c r="BE1121" s="148" t="n">
        <f aca="false">IF($U$1121="základní",$N$1121,0)</f>
        <v>0</v>
      </c>
      <c r="BF1121" s="148" t="n">
        <f aca="false">IF($U$1121="snížená",$N$1121,0)</f>
        <v>0</v>
      </c>
      <c r="BG1121" s="148" t="n">
        <f aca="false">IF($U$1121="zákl. přenesená",$N$1121,0)</f>
        <v>0</v>
      </c>
      <c r="BH1121" s="148" t="n">
        <f aca="false">IF($U$1121="sníž. přenesená",$N$1121,0)</f>
        <v>0</v>
      </c>
      <c r="BI1121" s="148" t="n">
        <f aca="false">IF($U$1121="nulová",$N$1121,0)</f>
        <v>0</v>
      </c>
      <c r="BJ1121" s="98" t="s">
        <v>142</v>
      </c>
      <c r="BK1121" s="148" t="n">
        <f aca="false">ROUND($L$1121*$K$1121,2)</f>
        <v>0</v>
      </c>
      <c r="BL1121" s="98" t="s">
        <v>250</v>
      </c>
      <c r="BM1121" s="98" t="s">
        <v>1309</v>
      </c>
    </row>
    <row r="1122" s="13" customFormat="true" ht="16.5" hidden="false" customHeight="true" outlineLevel="0" collapsed="false">
      <c r="B1122" s="32"/>
      <c r="F1122" s="149" t="s">
        <v>1310</v>
      </c>
      <c r="G1122" s="149"/>
      <c r="H1122" s="149"/>
      <c r="I1122" s="149"/>
      <c r="J1122" s="149"/>
      <c r="K1122" s="149"/>
      <c r="L1122" s="149"/>
      <c r="M1122" s="149"/>
      <c r="N1122" s="149"/>
      <c r="O1122" s="149"/>
      <c r="P1122" s="149"/>
      <c r="Q1122" s="149"/>
      <c r="R1122" s="149"/>
      <c r="S1122" s="32"/>
      <c r="T1122" s="150"/>
      <c r="AA1122" s="64"/>
      <c r="AT1122" s="13" t="s">
        <v>150</v>
      </c>
      <c r="AU1122" s="13" t="s">
        <v>142</v>
      </c>
    </row>
    <row r="1123" s="13" customFormat="true" ht="15.75" hidden="false" customHeight="true" outlineLevel="0" collapsed="false">
      <c r="B1123" s="151"/>
      <c r="E1123" s="152"/>
      <c r="F1123" s="153" t="s">
        <v>1311</v>
      </c>
      <c r="G1123" s="153"/>
      <c r="H1123" s="153"/>
      <c r="I1123" s="153"/>
      <c r="K1123" s="154" t="n">
        <v>73.85</v>
      </c>
      <c r="S1123" s="151"/>
      <c r="T1123" s="155"/>
      <c r="AA1123" s="156"/>
      <c r="AT1123" s="152" t="s">
        <v>152</v>
      </c>
      <c r="AU1123" s="152" t="s">
        <v>142</v>
      </c>
      <c r="AV1123" s="152" t="s">
        <v>142</v>
      </c>
      <c r="AW1123" s="152" t="s">
        <v>92</v>
      </c>
      <c r="AX1123" s="152" t="s">
        <v>20</v>
      </c>
      <c r="AY1123" s="152" t="s">
        <v>136</v>
      </c>
    </row>
    <row r="1124" s="13" customFormat="true" ht="15.75" hidden="false" customHeight="true" outlineLevel="0" collapsed="false">
      <c r="B1124" s="32"/>
      <c r="C1124" s="137" t="s">
        <v>1312</v>
      </c>
      <c r="D1124" s="137" t="s">
        <v>137</v>
      </c>
      <c r="E1124" s="138" t="s">
        <v>1313</v>
      </c>
      <c r="F1124" s="139" t="s">
        <v>1314</v>
      </c>
      <c r="G1124" s="139"/>
      <c r="H1124" s="139"/>
      <c r="I1124" s="139"/>
      <c r="J1124" s="140" t="s">
        <v>191</v>
      </c>
      <c r="K1124" s="141" t="n">
        <v>16.1</v>
      </c>
      <c r="L1124" s="142"/>
      <c r="M1124" s="142"/>
      <c r="N1124" s="143" t="n">
        <f aca="false">ROUND($L$1124*$K$1124,2)</f>
        <v>0</v>
      </c>
      <c r="O1124" s="143"/>
      <c r="P1124" s="143"/>
      <c r="Q1124" s="143"/>
      <c r="R1124" s="139" t="s">
        <v>147</v>
      </c>
      <c r="S1124" s="32"/>
      <c r="T1124" s="144"/>
      <c r="U1124" s="145" t="s">
        <v>42</v>
      </c>
      <c r="X1124" s="146" t="n">
        <v>0</v>
      </c>
      <c r="Y1124" s="146" t="n">
        <f aca="false">$X$1124*$K$1124</f>
        <v>0</v>
      </c>
      <c r="Z1124" s="146" t="n">
        <v>0.00395</v>
      </c>
      <c r="AA1124" s="147" t="n">
        <f aca="false">$Z$1124*$K$1124</f>
        <v>0.063595</v>
      </c>
      <c r="AR1124" s="98" t="s">
        <v>250</v>
      </c>
      <c r="AT1124" s="98" t="s">
        <v>137</v>
      </c>
      <c r="AU1124" s="98" t="s">
        <v>142</v>
      </c>
      <c r="AY1124" s="13" t="s">
        <v>136</v>
      </c>
      <c r="BE1124" s="148" t="n">
        <f aca="false">IF($U$1124="základní",$N$1124,0)</f>
        <v>0</v>
      </c>
      <c r="BF1124" s="148" t="n">
        <f aca="false">IF($U$1124="snížená",$N$1124,0)</f>
        <v>0</v>
      </c>
      <c r="BG1124" s="148" t="n">
        <f aca="false">IF($U$1124="zákl. přenesená",$N$1124,0)</f>
        <v>0</v>
      </c>
      <c r="BH1124" s="148" t="n">
        <f aca="false">IF($U$1124="sníž. přenesená",$N$1124,0)</f>
        <v>0</v>
      </c>
      <c r="BI1124" s="148" t="n">
        <f aca="false">IF($U$1124="nulová",$N$1124,0)</f>
        <v>0</v>
      </c>
      <c r="BJ1124" s="98" t="s">
        <v>142</v>
      </c>
      <c r="BK1124" s="148" t="n">
        <f aca="false">ROUND($L$1124*$K$1124,2)</f>
        <v>0</v>
      </c>
      <c r="BL1124" s="98" t="s">
        <v>250</v>
      </c>
      <c r="BM1124" s="98" t="s">
        <v>1315</v>
      </c>
    </row>
    <row r="1125" s="13" customFormat="true" ht="16.5" hidden="false" customHeight="true" outlineLevel="0" collapsed="false">
      <c r="B1125" s="32"/>
      <c r="F1125" s="149" t="s">
        <v>1316</v>
      </c>
      <c r="G1125" s="149"/>
      <c r="H1125" s="149"/>
      <c r="I1125" s="149"/>
      <c r="J1125" s="149"/>
      <c r="K1125" s="149"/>
      <c r="L1125" s="149"/>
      <c r="M1125" s="149"/>
      <c r="N1125" s="149"/>
      <c r="O1125" s="149"/>
      <c r="P1125" s="149"/>
      <c r="Q1125" s="149"/>
      <c r="R1125" s="149"/>
      <c r="S1125" s="32"/>
      <c r="T1125" s="150"/>
      <c r="AA1125" s="64"/>
      <c r="AT1125" s="13" t="s">
        <v>150</v>
      </c>
      <c r="AU1125" s="13" t="s">
        <v>142</v>
      </c>
    </row>
    <row r="1126" s="13" customFormat="true" ht="27" hidden="false" customHeight="true" outlineLevel="0" collapsed="false">
      <c r="B1126" s="32"/>
      <c r="C1126" s="137" t="s">
        <v>1317</v>
      </c>
      <c r="D1126" s="137" t="s">
        <v>137</v>
      </c>
      <c r="E1126" s="138" t="s">
        <v>1318</v>
      </c>
      <c r="F1126" s="139" t="s">
        <v>1319</v>
      </c>
      <c r="G1126" s="139"/>
      <c r="H1126" s="139"/>
      <c r="I1126" s="139"/>
      <c r="J1126" s="140" t="s">
        <v>191</v>
      </c>
      <c r="K1126" s="141" t="n">
        <v>13.2</v>
      </c>
      <c r="L1126" s="142"/>
      <c r="M1126" s="142"/>
      <c r="N1126" s="143" t="n">
        <f aca="false">ROUND($L$1126*$K$1126,2)</f>
        <v>0</v>
      </c>
      <c r="O1126" s="143"/>
      <c r="P1126" s="143"/>
      <c r="Q1126" s="143"/>
      <c r="R1126" s="139" t="s">
        <v>147</v>
      </c>
      <c r="S1126" s="32"/>
      <c r="T1126" s="144"/>
      <c r="U1126" s="145" t="s">
        <v>42</v>
      </c>
      <c r="X1126" s="146" t="n">
        <v>0</v>
      </c>
      <c r="Y1126" s="146" t="n">
        <f aca="false">$X$1126*$K$1126</f>
        <v>0</v>
      </c>
      <c r="Z1126" s="146" t="n">
        <v>0.00205</v>
      </c>
      <c r="AA1126" s="147" t="n">
        <f aca="false">$Z$1126*$K$1126</f>
        <v>0.02706</v>
      </c>
      <c r="AR1126" s="98" t="s">
        <v>250</v>
      </c>
      <c r="AT1126" s="98" t="s">
        <v>137</v>
      </c>
      <c r="AU1126" s="98" t="s">
        <v>142</v>
      </c>
      <c r="AY1126" s="13" t="s">
        <v>136</v>
      </c>
      <c r="BE1126" s="148" t="n">
        <f aca="false">IF($U$1126="základní",$N$1126,0)</f>
        <v>0</v>
      </c>
      <c r="BF1126" s="148" t="n">
        <f aca="false">IF($U$1126="snížená",$N$1126,0)</f>
        <v>0</v>
      </c>
      <c r="BG1126" s="148" t="n">
        <f aca="false">IF($U$1126="zákl. přenesená",$N$1126,0)</f>
        <v>0</v>
      </c>
      <c r="BH1126" s="148" t="n">
        <f aca="false">IF($U$1126="sníž. přenesená",$N$1126,0)</f>
        <v>0</v>
      </c>
      <c r="BI1126" s="148" t="n">
        <f aca="false">IF($U$1126="nulová",$N$1126,0)</f>
        <v>0</v>
      </c>
      <c r="BJ1126" s="98" t="s">
        <v>142</v>
      </c>
      <c r="BK1126" s="148" t="n">
        <f aca="false">ROUND($L$1126*$K$1126,2)</f>
        <v>0</v>
      </c>
      <c r="BL1126" s="98" t="s">
        <v>250</v>
      </c>
      <c r="BM1126" s="98" t="s">
        <v>1320</v>
      </c>
    </row>
    <row r="1127" s="13" customFormat="true" ht="16.5" hidden="false" customHeight="true" outlineLevel="0" collapsed="false">
      <c r="B1127" s="32"/>
      <c r="F1127" s="149" t="s">
        <v>1321</v>
      </c>
      <c r="G1127" s="149"/>
      <c r="H1127" s="149"/>
      <c r="I1127" s="149"/>
      <c r="J1127" s="149"/>
      <c r="K1127" s="149"/>
      <c r="L1127" s="149"/>
      <c r="M1127" s="149"/>
      <c r="N1127" s="149"/>
      <c r="O1127" s="149"/>
      <c r="P1127" s="149"/>
      <c r="Q1127" s="149"/>
      <c r="R1127" s="149"/>
      <c r="S1127" s="32"/>
      <c r="T1127" s="150"/>
      <c r="AA1127" s="64"/>
      <c r="AT1127" s="13" t="s">
        <v>150</v>
      </c>
      <c r="AU1127" s="13" t="s">
        <v>142</v>
      </c>
    </row>
    <row r="1128" s="13" customFormat="true" ht="15.75" hidden="false" customHeight="true" outlineLevel="0" collapsed="false">
      <c r="B1128" s="32"/>
      <c r="C1128" s="137" t="s">
        <v>1322</v>
      </c>
      <c r="D1128" s="137" t="s">
        <v>137</v>
      </c>
      <c r="E1128" s="138" t="s">
        <v>1323</v>
      </c>
      <c r="F1128" s="139" t="s">
        <v>1324</v>
      </c>
      <c r="G1128" s="139"/>
      <c r="H1128" s="139"/>
      <c r="I1128" s="139"/>
      <c r="J1128" s="140" t="s">
        <v>191</v>
      </c>
      <c r="K1128" s="141" t="n">
        <v>35.5</v>
      </c>
      <c r="L1128" s="142"/>
      <c r="M1128" s="142"/>
      <c r="N1128" s="143" t="n">
        <f aca="false">ROUND($L$1128*$K$1128,2)</f>
        <v>0</v>
      </c>
      <c r="O1128" s="143"/>
      <c r="P1128" s="143"/>
      <c r="Q1128" s="143"/>
      <c r="R1128" s="139" t="s">
        <v>147</v>
      </c>
      <c r="S1128" s="32"/>
      <c r="T1128" s="144"/>
      <c r="U1128" s="145" t="s">
        <v>42</v>
      </c>
      <c r="X1128" s="146" t="n">
        <v>0</v>
      </c>
      <c r="Y1128" s="146" t="n">
        <f aca="false">$X$1128*$K$1128</f>
        <v>0</v>
      </c>
      <c r="Z1128" s="146" t="n">
        <v>0.00285</v>
      </c>
      <c r="AA1128" s="147" t="n">
        <f aca="false">$Z$1128*$K$1128</f>
        <v>0.101175</v>
      </c>
      <c r="AR1128" s="98" t="s">
        <v>250</v>
      </c>
      <c r="AT1128" s="98" t="s">
        <v>137</v>
      </c>
      <c r="AU1128" s="98" t="s">
        <v>142</v>
      </c>
      <c r="AY1128" s="13" t="s">
        <v>136</v>
      </c>
      <c r="BE1128" s="148" t="n">
        <f aca="false">IF($U$1128="základní",$N$1128,0)</f>
        <v>0</v>
      </c>
      <c r="BF1128" s="148" t="n">
        <f aca="false">IF($U$1128="snížená",$N$1128,0)</f>
        <v>0</v>
      </c>
      <c r="BG1128" s="148" t="n">
        <f aca="false">IF($U$1128="zákl. přenesená",$N$1128,0)</f>
        <v>0</v>
      </c>
      <c r="BH1128" s="148" t="n">
        <f aca="false">IF($U$1128="sníž. přenesená",$N$1128,0)</f>
        <v>0</v>
      </c>
      <c r="BI1128" s="148" t="n">
        <f aca="false">IF($U$1128="nulová",$N$1128,0)</f>
        <v>0</v>
      </c>
      <c r="BJ1128" s="98" t="s">
        <v>142</v>
      </c>
      <c r="BK1128" s="148" t="n">
        <f aca="false">ROUND($L$1128*$K$1128,2)</f>
        <v>0</v>
      </c>
      <c r="BL1128" s="98" t="s">
        <v>250</v>
      </c>
      <c r="BM1128" s="98" t="s">
        <v>1325</v>
      </c>
    </row>
    <row r="1129" s="13" customFormat="true" ht="16.5" hidden="false" customHeight="true" outlineLevel="0" collapsed="false">
      <c r="B1129" s="32"/>
      <c r="F1129" s="149" t="s">
        <v>1326</v>
      </c>
      <c r="G1129" s="149"/>
      <c r="H1129" s="149"/>
      <c r="I1129" s="149"/>
      <c r="J1129" s="149"/>
      <c r="K1129" s="149"/>
      <c r="L1129" s="149"/>
      <c r="M1129" s="149"/>
      <c r="N1129" s="149"/>
      <c r="O1129" s="149"/>
      <c r="P1129" s="149"/>
      <c r="Q1129" s="149"/>
      <c r="R1129" s="149"/>
      <c r="S1129" s="32"/>
      <c r="T1129" s="150"/>
      <c r="AA1129" s="64"/>
      <c r="AT1129" s="13" t="s">
        <v>150</v>
      </c>
      <c r="AU1129" s="13" t="s">
        <v>142</v>
      </c>
    </row>
    <row r="1130" s="13" customFormat="true" ht="15.75" hidden="false" customHeight="true" outlineLevel="0" collapsed="false">
      <c r="B1130" s="32"/>
      <c r="C1130" s="137" t="s">
        <v>1327</v>
      </c>
      <c r="D1130" s="137" t="s">
        <v>137</v>
      </c>
      <c r="E1130" s="138" t="s">
        <v>1328</v>
      </c>
      <c r="F1130" s="139" t="s">
        <v>1329</v>
      </c>
      <c r="G1130" s="139"/>
      <c r="H1130" s="139"/>
      <c r="I1130" s="139"/>
      <c r="J1130" s="140" t="s">
        <v>183</v>
      </c>
      <c r="K1130" s="141" t="n">
        <v>21.305</v>
      </c>
      <c r="L1130" s="142"/>
      <c r="M1130" s="142"/>
      <c r="N1130" s="143" t="n">
        <f aca="false">ROUND($L$1130*$K$1130,2)</f>
        <v>0</v>
      </c>
      <c r="O1130" s="143"/>
      <c r="P1130" s="143"/>
      <c r="Q1130" s="143"/>
      <c r="R1130" s="139" t="s">
        <v>147</v>
      </c>
      <c r="S1130" s="32"/>
      <c r="T1130" s="144"/>
      <c r="U1130" s="145" t="s">
        <v>42</v>
      </c>
      <c r="X1130" s="146" t="n">
        <v>0</v>
      </c>
      <c r="Y1130" s="146" t="n">
        <f aca="false">$X$1130*$K$1130</f>
        <v>0</v>
      </c>
      <c r="Z1130" s="146" t="n">
        <v>0.01098</v>
      </c>
      <c r="AA1130" s="147" t="n">
        <f aca="false">$Z$1130*$K$1130</f>
        <v>0.2339289</v>
      </c>
      <c r="AR1130" s="98" t="s">
        <v>250</v>
      </c>
      <c r="AT1130" s="98" t="s">
        <v>137</v>
      </c>
      <c r="AU1130" s="98" t="s">
        <v>142</v>
      </c>
      <c r="AY1130" s="13" t="s">
        <v>136</v>
      </c>
      <c r="BE1130" s="148" t="n">
        <f aca="false">IF($U$1130="základní",$N$1130,0)</f>
        <v>0</v>
      </c>
      <c r="BF1130" s="148" t="n">
        <f aca="false">IF($U$1130="snížená",$N$1130,0)</f>
        <v>0</v>
      </c>
      <c r="BG1130" s="148" t="n">
        <f aca="false">IF($U$1130="zákl. přenesená",$N$1130,0)</f>
        <v>0</v>
      </c>
      <c r="BH1130" s="148" t="n">
        <f aca="false">IF($U$1130="sníž. přenesená",$N$1130,0)</f>
        <v>0</v>
      </c>
      <c r="BI1130" s="148" t="n">
        <f aca="false">IF($U$1130="nulová",$N$1130,0)</f>
        <v>0</v>
      </c>
      <c r="BJ1130" s="98" t="s">
        <v>142</v>
      </c>
      <c r="BK1130" s="148" t="n">
        <f aca="false">ROUND($L$1130*$K$1130,2)</f>
        <v>0</v>
      </c>
      <c r="BL1130" s="98" t="s">
        <v>250</v>
      </c>
      <c r="BM1130" s="98" t="s">
        <v>1330</v>
      </c>
    </row>
    <row r="1131" s="13" customFormat="true" ht="16.5" hidden="false" customHeight="true" outlineLevel="0" collapsed="false">
      <c r="B1131" s="32"/>
      <c r="F1131" s="149" t="s">
        <v>1331</v>
      </c>
      <c r="G1131" s="149"/>
      <c r="H1131" s="149"/>
      <c r="I1131" s="149"/>
      <c r="J1131" s="149"/>
      <c r="K1131" s="149"/>
      <c r="L1131" s="149"/>
      <c r="M1131" s="149"/>
      <c r="N1131" s="149"/>
      <c r="O1131" s="149"/>
      <c r="P1131" s="149"/>
      <c r="Q1131" s="149"/>
      <c r="R1131" s="149"/>
      <c r="S1131" s="32"/>
      <c r="T1131" s="150"/>
      <c r="AA1131" s="64"/>
      <c r="AT1131" s="13" t="s">
        <v>150</v>
      </c>
      <c r="AU1131" s="13" t="s">
        <v>142</v>
      </c>
    </row>
    <row r="1132" s="13" customFormat="true" ht="15.75" hidden="false" customHeight="true" outlineLevel="0" collapsed="false">
      <c r="B1132" s="163"/>
      <c r="E1132" s="164"/>
      <c r="F1132" s="165" t="s">
        <v>959</v>
      </c>
      <c r="G1132" s="165"/>
      <c r="H1132" s="165"/>
      <c r="I1132" s="165"/>
      <c r="K1132" s="164"/>
      <c r="S1132" s="163"/>
      <c r="T1132" s="166"/>
      <c r="AA1132" s="167"/>
      <c r="AT1132" s="164" t="s">
        <v>152</v>
      </c>
      <c r="AU1132" s="164" t="s">
        <v>142</v>
      </c>
      <c r="AV1132" s="164" t="s">
        <v>20</v>
      </c>
      <c r="AW1132" s="164" t="s">
        <v>92</v>
      </c>
      <c r="AX1132" s="164" t="s">
        <v>70</v>
      </c>
      <c r="AY1132" s="164" t="s">
        <v>136</v>
      </c>
    </row>
    <row r="1133" s="13" customFormat="true" ht="15.75" hidden="false" customHeight="true" outlineLevel="0" collapsed="false">
      <c r="B1133" s="151"/>
      <c r="E1133" s="152"/>
      <c r="F1133" s="153" t="s">
        <v>589</v>
      </c>
      <c r="G1133" s="153"/>
      <c r="H1133" s="153"/>
      <c r="I1133" s="153"/>
      <c r="K1133" s="154" t="n">
        <v>23.24</v>
      </c>
      <c r="S1133" s="151"/>
      <c r="T1133" s="155"/>
      <c r="AA1133" s="156"/>
      <c r="AT1133" s="152" t="s">
        <v>152</v>
      </c>
      <c r="AU1133" s="152" t="s">
        <v>142</v>
      </c>
      <c r="AV1133" s="152" t="s">
        <v>142</v>
      </c>
      <c r="AW1133" s="152" t="s">
        <v>92</v>
      </c>
      <c r="AX1133" s="152" t="s">
        <v>70</v>
      </c>
      <c r="AY1133" s="152" t="s">
        <v>136</v>
      </c>
    </row>
    <row r="1134" s="13" customFormat="true" ht="15.75" hidden="false" customHeight="true" outlineLevel="0" collapsed="false">
      <c r="B1134" s="151"/>
      <c r="E1134" s="152"/>
      <c r="F1134" s="153" t="s">
        <v>960</v>
      </c>
      <c r="G1134" s="153"/>
      <c r="H1134" s="153"/>
      <c r="I1134" s="153"/>
      <c r="K1134" s="154" t="n">
        <v>6</v>
      </c>
      <c r="S1134" s="151"/>
      <c r="T1134" s="155"/>
      <c r="AA1134" s="156"/>
      <c r="AT1134" s="152" t="s">
        <v>152</v>
      </c>
      <c r="AU1134" s="152" t="s">
        <v>142</v>
      </c>
      <c r="AV1134" s="152" t="s">
        <v>142</v>
      </c>
      <c r="AW1134" s="152" t="s">
        <v>92</v>
      </c>
      <c r="AX1134" s="152" t="s">
        <v>70</v>
      </c>
      <c r="AY1134" s="152" t="s">
        <v>136</v>
      </c>
    </row>
    <row r="1135" s="13" customFormat="true" ht="15.75" hidden="false" customHeight="true" outlineLevel="0" collapsed="false">
      <c r="B1135" s="151"/>
      <c r="E1135" s="152"/>
      <c r="F1135" s="153" t="s">
        <v>591</v>
      </c>
      <c r="G1135" s="153"/>
      <c r="H1135" s="153"/>
      <c r="I1135" s="153"/>
      <c r="K1135" s="154" t="n">
        <v>-7.935</v>
      </c>
      <c r="S1135" s="151"/>
      <c r="T1135" s="155"/>
      <c r="AA1135" s="156"/>
      <c r="AT1135" s="152" t="s">
        <v>152</v>
      </c>
      <c r="AU1135" s="152" t="s">
        <v>142</v>
      </c>
      <c r="AV1135" s="152" t="s">
        <v>142</v>
      </c>
      <c r="AW1135" s="152" t="s">
        <v>92</v>
      </c>
      <c r="AX1135" s="152" t="s">
        <v>70</v>
      </c>
      <c r="AY1135" s="152" t="s">
        <v>136</v>
      </c>
    </row>
    <row r="1136" s="13" customFormat="true" ht="15.75" hidden="false" customHeight="true" outlineLevel="0" collapsed="false">
      <c r="B1136" s="157"/>
      <c r="E1136" s="158"/>
      <c r="F1136" s="159" t="s">
        <v>155</v>
      </c>
      <c r="G1136" s="159"/>
      <c r="H1136" s="159"/>
      <c r="I1136" s="159"/>
      <c r="K1136" s="160" t="n">
        <v>21.305</v>
      </c>
      <c r="S1136" s="157"/>
      <c r="T1136" s="161"/>
      <c r="AA1136" s="162"/>
      <c r="AT1136" s="158" t="s">
        <v>152</v>
      </c>
      <c r="AU1136" s="158" t="s">
        <v>142</v>
      </c>
      <c r="AV1136" s="158" t="s">
        <v>141</v>
      </c>
      <c r="AW1136" s="158" t="s">
        <v>92</v>
      </c>
      <c r="AX1136" s="158" t="s">
        <v>20</v>
      </c>
      <c r="AY1136" s="158" t="s">
        <v>136</v>
      </c>
    </row>
    <row r="1137" s="13" customFormat="true" ht="27" hidden="false" customHeight="true" outlineLevel="0" collapsed="false">
      <c r="B1137" s="32"/>
      <c r="C1137" s="137" t="s">
        <v>1332</v>
      </c>
      <c r="D1137" s="137" t="s">
        <v>137</v>
      </c>
      <c r="E1137" s="138" t="s">
        <v>1333</v>
      </c>
      <c r="F1137" s="139" t="s">
        <v>1334</v>
      </c>
      <c r="G1137" s="139"/>
      <c r="H1137" s="139"/>
      <c r="I1137" s="139"/>
      <c r="J1137" s="140" t="s">
        <v>183</v>
      </c>
      <c r="K1137" s="141" t="n">
        <v>21.305</v>
      </c>
      <c r="L1137" s="142"/>
      <c r="M1137" s="142"/>
      <c r="N1137" s="143" t="n">
        <f aca="false">ROUND($L$1137*$K$1137,2)</f>
        <v>0</v>
      </c>
      <c r="O1137" s="143"/>
      <c r="P1137" s="143"/>
      <c r="Q1137" s="143"/>
      <c r="R1137" s="139" t="s">
        <v>147</v>
      </c>
      <c r="S1137" s="32"/>
      <c r="T1137" s="144"/>
      <c r="U1137" s="145" t="s">
        <v>42</v>
      </c>
      <c r="X1137" s="146" t="n">
        <v>0</v>
      </c>
      <c r="Y1137" s="146" t="n">
        <f aca="false">$X$1137*$K$1137</f>
        <v>0</v>
      </c>
      <c r="Z1137" s="146" t="n">
        <v>0.008</v>
      </c>
      <c r="AA1137" s="147" t="n">
        <f aca="false">$Z$1137*$K$1137</f>
        <v>0.17044</v>
      </c>
      <c r="AR1137" s="98" t="s">
        <v>250</v>
      </c>
      <c r="AT1137" s="98" t="s">
        <v>137</v>
      </c>
      <c r="AU1137" s="98" t="s">
        <v>142</v>
      </c>
      <c r="AY1137" s="13" t="s">
        <v>136</v>
      </c>
      <c r="BE1137" s="148" t="n">
        <f aca="false">IF($U$1137="základní",$N$1137,0)</f>
        <v>0</v>
      </c>
      <c r="BF1137" s="148" t="n">
        <f aca="false">IF($U$1137="snížená",$N$1137,0)</f>
        <v>0</v>
      </c>
      <c r="BG1137" s="148" t="n">
        <f aca="false">IF($U$1137="zákl. přenesená",$N$1137,0)</f>
        <v>0</v>
      </c>
      <c r="BH1137" s="148" t="n">
        <f aca="false">IF($U$1137="sníž. přenesená",$N$1137,0)</f>
        <v>0</v>
      </c>
      <c r="BI1137" s="148" t="n">
        <f aca="false">IF($U$1137="nulová",$N$1137,0)</f>
        <v>0</v>
      </c>
      <c r="BJ1137" s="98" t="s">
        <v>142</v>
      </c>
      <c r="BK1137" s="148" t="n">
        <f aca="false">ROUND($L$1137*$K$1137,2)</f>
        <v>0</v>
      </c>
      <c r="BL1137" s="98" t="s">
        <v>250</v>
      </c>
      <c r="BM1137" s="98" t="s">
        <v>1335</v>
      </c>
    </row>
    <row r="1138" s="13" customFormat="true" ht="16.5" hidden="false" customHeight="true" outlineLevel="0" collapsed="false">
      <c r="B1138" s="32"/>
      <c r="F1138" s="149" t="s">
        <v>1336</v>
      </c>
      <c r="G1138" s="149"/>
      <c r="H1138" s="149"/>
      <c r="I1138" s="149"/>
      <c r="J1138" s="149"/>
      <c r="K1138" s="149"/>
      <c r="L1138" s="149"/>
      <c r="M1138" s="149"/>
      <c r="N1138" s="149"/>
      <c r="O1138" s="149"/>
      <c r="P1138" s="149"/>
      <c r="Q1138" s="149"/>
      <c r="R1138" s="149"/>
      <c r="S1138" s="32"/>
      <c r="T1138" s="150"/>
      <c r="AA1138" s="64"/>
      <c r="AT1138" s="13" t="s">
        <v>150</v>
      </c>
      <c r="AU1138" s="13" t="s">
        <v>142</v>
      </c>
    </row>
    <row r="1139" s="13" customFormat="true" ht="27" hidden="false" customHeight="true" outlineLevel="0" collapsed="false">
      <c r="B1139" s="32"/>
      <c r="C1139" s="137" t="s">
        <v>1337</v>
      </c>
      <c r="D1139" s="137" t="s">
        <v>137</v>
      </c>
      <c r="E1139" s="138" t="s">
        <v>1338</v>
      </c>
      <c r="F1139" s="139" t="s">
        <v>1339</v>
      </c>
      <c r="G1139" s="139"/>
      <c r="H1139" s="139"/>
      <c r="I1139" s="139"/>
      <c r="J1139" s="140" t="s">
        <v>183</v>
      </c>
      <c r="K1139" s="141" t="n">
        <v>21.305</v>
      </c>
      <c r="L1139" s="142"/>
      <c r="M1139" s="142"/>
      <c r="N1139" s="143" t="n">
        <f aca="false">ROUND($L$1139*$K$1139,2)</f>
        <v>0</v>
      </c>
      <c r="O1139" s="143"/>
      <c r="P1139" s="143"/>
      <c r="Q1139" s="143"/>
      <c r="R1139" s="139" t="s">
        <v>147</v>
      </c>
      <c r="S1139" s="32"/>
      <c r="T1139" s="144"/>
      <c r="U1139" s="145" t="s">
        <v>42</v>
      </c>
      <c r="X1139" s="146" t="n">
        <v>0</v>
      </c>
      <c r="Y1139" s="146" t="n">
        <f aca="false">$X$1139*$K$1139</f>
        <v>0</v>
      </c>
      <c r="Z1139" s="146" t="n">
        <v>0.0018</v>
      </c>
      <c r="AA1139" s="147" t="n">
        <f aca="false">$Z$1139*$K$1139</f>
        <v>0.038349</v>
      </c>
      <c r="AR1139" s="98" t="s">
        <v>250</v>
      </c>
      <c r="AT1139" s="98" t="s">
        <v>137</v>
      </c>
      <c r="AU1139" s="98" t="s">
        <v>142</v>
      </c>
      <c r="AY1139" s="13" t="s">
        <v>136</v>
      </c>
      <c r="BE1139" s="148" t="n">
        <f aca="false">IF($U$1139="základní",$N$1139,0)</f>
        <v>0</v>
      </c>
      <c r="BF1139" s="148" t="n">
        <f aca="false">IF($U$1139="snížená",$N$1139,0)</f>
        <v>0</v>
      </c>
      <c r="BG1139" s="148" t="n">
        <f aca="false">IF($U$1139="zákl. přenesená",$N$1139,0)</f>
        <v>0</v>
      </c>
      <c r="BH1139" s="148" t="n">
        <f aca="false">IF($U$1139="sníž. přenesená",$N$1139,0)</f>
        <v>0</v>
      </c>
      <c r="BI1139" s="148" t="n">
        <f aca="false">IF($U$1139="nulová",$N$1139,0)</f>
        <v>0</v>
      </c>
      <c r="BJ1139" s="98" t="s">
        <v>142</v>
      </c>
      <c r="BK1139" s="148" t="n">
        <f aca="false">ROUND($L$1139*$K$1139,2)</f>
        <v>0</v>
      </c>
      <c r="BL1139" s="98" t="s">
        <v>250</v>
      </c>
      <c r="BM1139" s="98" t="s">
        <v>1340</v>
      </c>
    </row>
    <row r="1140" s="13" customFormat="true" ht="27" hidden="false" customHeight="true" outlineLevel="0" collapsed="false">
      <c r="B1140" s="32"/>
      <c r="F1140" s="149" t="s">
        <v>1341</v>
      </c>
      <c r="G1140" s="149"/>
      <c r="H1140" s="149"/>
      <c r="I1140" s="149"/>
      <c r="J1140" s="149"/>
      <c r="K1140" s="149"/>
      <c r="L1140" s="149"/>
      <c r="M1140" s="149"/>
      <c r="N1140" s="149"/>
      <c r="O1140" s="149"/>
      <c r="P1140" s="149"/>
      <c r="Q1140" s="149"/>
      <c r="R1140" s="149"/>
      <c r="S1140" s="32"/>
      <c r="T1140" s="150"/>
      <c r="AA1140" s="64"/>
      <c r="AT1140" s="13" t="s">
        <v>150</v>
      </c>
      <c r="AU1140" s="13" t="s">
        <v>142</v>
      </c>
    </row>
    <row r="1141" s="13" customFormat="true" ht="15.75" hidden="false" customHeight="true" outlineLevel="0" collapsed="false">
      <c r="B1141" s="163"/>
      <c r="E1141" s="164"/>
      <c r="F1141" s="165" t="s">
        <v>959</v>
      </c>
      <c r="G1141" s="165"/>
      <c r="H1141" s="165"/>
      <c r="I1141" s="165"/>
      <c r="K1141" s="164"/>
      <c r="S1141" s="163"/>
      <c r="T1141" s="166"/>
      <c r="AA1141" s="167"/>
      <c r="AT1141" s="164" t="s">
        <v>152</v>
      </c>
      <c r="AU1141" s="164" t="s">
        <v>142</v>
      </c>
      <c r="AV1141" s="164" t="s">
        <v>20</v>
      </c>
      <c r="AW1141" s="164" t="s">
        <v>92</v>
      </c>
      <c r="AX1141" s="164" t="s">
        <v>70</v>
      </c>
      <c r="AY1141" s="164" t="s">
        <v>136</v>
      </c>
    </row>
    <row r="1142" s="13" customFormat="true" ht="15.75" hidden="false" customHeight="true" outlineLevel="0" collapsed="false">
      <c r="B1142" s="151"/>
      <c r="E1142" s="152"/>
      <c r="F1142" s="153" t="s">
        <v>589</v>
      </c>
      <c r="G1142" s="153"/>
      <c r="H1142" s="153"/>
      <c r="I1142" s="153"/>
      <c r="K1142" s="154" t="n">
        <v>23.24</v>
      </c>
      <c r="S1142" s="151"/>
      <c r="T1142" s="155"/>
      <c r="AA1142" s="156"/>
      <c r="AT1142" s="152" t="s">
        <v>152</v>
      </c>
      <c r="AU1142" s="152" t="s">
        <v>142</v>
      </c>
      <c r="AV1142" s="152" t="s">
        <v>142</v>
      </c>
      <c r="AW1142" s="152" t="s">
        <v>92</v>
      </c>
      <c r="AX1142" s="152" t="s">
        <v>70</v>
      </c>
      <c r="AY1142" s="152" t="s">
        <v>136</v>
      </c>
    </row>
    <row r="1143" s="13" customFormat="true" ht="15.75" hidden="false" customHeight="true" outlineLevel="0" collapsed="false">
      <c r="B1143" s="151"/>
      <c r="E1143" s="152"/>
      <c r="F1143" s="153" t="s">
        <v>960</v>
      </c>
      <c r="G1143" s="153"/>
      <c r="H1143" s="153"/>
      <c r="I1143" s="153"/>
      <c r="K1143" s="154" t="n">
        <v>6</v>
      </c>
      <c r="S1143" s="151"/>
      <c r="T1143" s="155"/>
      <c r="AA1143" s="156"/>
      <c r="AT1143" s="152" t="s">
        <v>152</v>
      </c>
      <c r="AU1143" s="152" t="s">
        <v>142</v>
      </c>
      <c r="AV1143" s="152" t="s">
        <v>142</v>
      </c>
      <c r="AW1143" s="152" t="s">
        <v>92</v>
      </c>
      <c r="AX1143" s="152" t="s">
        <v>70</v>
      </c>
      <c r="AY1143" s="152" t="s">
        <v>136</v>
      </c>
    </row>
    <row r="1144" s="13" customFormat="true" ht="15.75" hidden="false" customHeight="true" outlineLevel="0" collapsed="false">
      <c r="B1144" s="151"/>
      <c r="E1144" s="152"/>
      <c r="F1144" s="153" t="s">
        <v>591</v>
      </c>
      <c r="G1144" s="153"/>
      <c r="H1144" s="153"/>
      <c r="I1144" s="153"/>
      <c r="K1144" s="154" t="n">
        <v>-7.935</v>
      </c>
      <c r="S1144" s="151"/>
      <c r="T1144" s="155"/>
      <c r="AA1144" s="156"/>
      <c r="AT1144" s="152" t="s">
        <v>152</v>
      </c>
      <c r="AU1144" s="152" t="s">
        <v>142</v>
      </c>
      <c r="AV1144" s="152" t="s">
        <v>142</v>
      </c>
      <c r="AW1144" s="152" t="s">
        <v>92</v>
      </c>
      <c r="AX1144" s="152" t="s">
        <v>70</v>
      </c>
      <c r="AY1144" s="152" t="s">
        <v>136</v>
      </c>
    </row>
    <row r="1145" s="13" customFormat="true" ht="15.75" hidden="false" customHeight="true" outlineLevel="0" collapsed="false">
      <c r="B1145" s="157"/>
      <c r="E1145" s="158"/>
      <c r="F1145" s="159" t="s">
        <v>155</v>
      </c>
      <c r="G1145" s="159"/>
      <c r="H1145" s="159"/>
      <c r="I1145" s="159"/>
      <c r="K1145" s="160" t="n">
        <v>21.305</v>
      </c>
      <c r="S1145" s="157"/>
      <c r="T1145" s="161"/>
      <c r="AA1145" s="162"/>
      <c r="AT1145" s="158" t="s">
        <v>152</v>
      </c>
      <c r="AU1145" s="158" t="s">
        <v>142</v>
      </c>
      <c r="AV1145" s="158" t="s">
        <v>141</v>
      </c>
      <c r="AW1145" s="158" t="s">
        <v>92</v>
      </c>
      <c r="AX1145" s="158" t="s">
        <v>20</v>
      </c>
      <c r="AY1145" s="158" t="s">
        <v>136</v>
      </c>
    </row>
    <row r="1146" s="13" customFormat="true" ht="27" hidden="false" customHeight="true" outlineLevel="0" collapsed="false">
      <c r="B1146" s="32"/>
      <c r="C1146" s="137" t="s">
        <v>1342</v>
      </c>
      <c r="D1146" s="137" t="s">
        <v>137</v>
      </c>
      <c r="E1146" s="138" t="s">
        <v>1343</v>
      </c>
      <c r="F1146" s="139" t="s">
        <v>1344</v>
      </c>
      <c r="G1146" s="139"/>
      <c r="H1146" s="139"/>
      <c r="I1146" s="139"/>
      <c r="J1146" s="140" t="s">
        <v>183</v>
      </c>
      <c r="K1146" s="141" t="n">
        <v>71.048</v>
      </c>
      <c r="L1146" s="142"/>
      <c r="M1146" s="142"/>
      <c r="N1146" s="143" t="n">
        <f aca="false">ROUND($L$1146*$K$1146,2)</f>
        <v>0</v>
      </c>
      <c r="O1146" s="143"/>
      <c r="P1146" s="143"/>
      <c r="Q1146" s="143"/>
      <c r="R1146" s="139"/>
      <c r="S1146" s="32"/>
      <c r="T1146" s="144"/>
      <c r="U1146" s="145" t="s">
        <v>42</v>
      </c>
      <c r="X1146" s="146" t="n">
        <v>0</v>
      </c>
      <c r="Y1146" s="146" t="n">
        <f aca="false">$X$1146*$K$1146</f>
        <v>0</v>
      </c>
      <c r="Z1146" s="146" t="n">
        <v>0.0112</v>
      </c>
      <c r="AA1146" s="147" t="n">
        <f aca="false">$Z$1146*$K$1146</f>
        <v>0.7957376</v>
      </c>
      <c r="AR1146" s="98" t="s">
        <v>250</v>
      </c>
      <c r="AT1146" s="98" t="s">
        <v>137</v>
      </c>
      <c r="AU1146" s="98" t="s">
        <v>142</v>
      </c>
      <c r="AY1146" s="13" t="s">
        <v>136</v>
      </c>
      <c r="BE1146" s="148" t="n">
        <f aca="false">IF($U$1146="základní",$N$1146,0)</f>
        <v>0</v>
      </c>
      <c r="BF1146" s="148" t="n">
        <f aca="false">IF($U$1146="snížená",$N$1146,0)</f>
        <v>0</v>
      </c>
      <c r="BG1146" s="148" t="n">
        <f aca="false">IF($U$1146="zákl. přenesená",$N$1146,0)</f>
        <v>0</v>
      </c>
      <c r="BH1146" s="148" t="n">
        <f aca="false">IF($U$1146="sníž. přenesená",$N$1146,0)</f>
        <v>0</v>
      </c>
      <c r="BI1146" s="148" t="n">
        <f aca="false">IF($U$1146="nulová",$N$1146,0)</f>
        <v>0</v>
      </c>
      <c r="BJ1146" s="98" t="s">
        <v>142</v>
      </c>
      <c r="BK1146" s="148" t="n">
        <f aca="false">ROUND($L$1146*$K$1146,2)</f>
        <v>0</v>
      </c>
      <c r="BL1146" s="98" t="s">
        <v>250</v>
      </c>
      <c r="BM1146" s="98" t="s">
        <v>1345</v>
      </c>
    </row>
    <row r="1147" s="13" customFormat="true" ht="15.75" hidden="false" customHeight="true" outlineLevel="0" collapsed="false">
      <c r="B1147" s="163"/>
      <c r="E1147" s="168"/>
      <c r="F1147" s="165" t="s">
        <v>1000</v>
      </c>
      <c r="G1147" s="165"/>
      <c r="H1147" s="165"/>
      <c r="I1147" s="165"/>
      <c r="K1147" s="164"/>
      <c r="S1147" s="163"/>
      <c r="T1147" s="166"/>
      <c r="AA1147" s="167"/>
      <c r="AT1147" s="164" t="s">
        <v>152</v>
      </c>
      <c r="AU1147" s="164" t="s">
        <v>142</v>
      </c>
      <c r="AV1147" s="164" t="s">
        <v>20</v>
      </c>
      <c r="AW1147" s="164" t="s">
        <v>92</v>
      </c>
      <c r="AX1147" s="164" t="s">
        <v>70</v>
      </c>
      <c r="AY1147" s="164" t="s">
        <v>136</v>
      </c>
    </row>
    <row r="1148" s="13" customFormat="true" ht="15.75" hidden="false" customHeight="true" outlineLevel="0" collapsed="false">
      <c r="B1148" s="151"/>
      <c r="E1148" s="152"/>
      <c r="F1148" s="153" t="s">
        <v>1001</v>
      </c>
      <c r="G1148" s="153"/>
      <c r="H1148" s="153"/>
      <c r="I1148" s="153"/>
      <c r="K1148" s="154" t="n">
        <v>15.705</v>
      </c>
      <c r="S1148" s="151"/>
      <c r="T1148" s="155"/>
      <c r="AA1148" s="156"/>
      <c r="AT1148" s="152" t="s">
        <v>152</v>
      </c>
      <c r="AU1148" s="152" t="s">
        <v>142</v>
      </c>
      <c r="AV1148" s="152" t="s">
        <v>142</v>
      </c>
      <c r="AW1148" s="152" t="s">
        <v>92</v>
      </c>
      <c r="AX1148" s="152" t="s">
        <v>70</v>
      </c>
      <c r="AY1148" s="152" t="s">
        <v>136</v>
      </c>
    </row>
    <row r="1149" s="13" customFormat="true" ht="15.75" hidden="false" customHeight="true" outlineLevel="0" collapsed="false">
      <c r="B1149" s="151"/>
      <c r="E1149" s="152"/>
      <c r="F1149" s="153" t="s">
        <v>1002</v>
      </c>
      <c r="G1149" s="153"/>
      <c r="H1149" s="153"/>
      <c r="I1149" s="153"/>
      <c r="K1149" s="154" t="n">
        <v>12.51</v>
      </c>
      <c r="S1149" s="151"/>
      <c r="T1149" s="155"/>
      <c r="AA1149" s="156"/>
      <c r="AT1149" s="152" t="s">
        <v>152</v>
      </c>
      <c r="AU1149" s="152" t="s">
        <v>142</v>
      </c>
      <c r="AV1149" s="152" t="s">
        <v>142</v>
      </c>
      <c r="AW1149" s="152" t="s">
        <v>92</v>
      </c>
      <c r="AX1149" s="152" t="s">
        <v>70</v>
      </c>
      <c r="AY1149" s="152" t="s">
        <v>136</v>
      </c>
    </row>
    <row r="1150" s="13" customFormat="true" ht="15.75" hidden="false" customHeight="true" outlineLevel="0" collapsed="false">
      <c r="B1150" s="151"/>
      <c r="E1150" s="152"/>
      <c r="F1150" s="153" t="s">
        <v>1003</v>
      </c>
      <c r="G1150" s="153"/>
      <c r="H1150" s="153"/>
      <c r="I1150" s="153"/>
      <c r="K1150" s="154" t="n">
        <v>1.875</v>
      </c>
      <c r="S1150" s="151"/>
      <c r="T1150" s="155"/>
      <c r="AA1150" s="156"/>
      <c r="AT1150" s="152" t="s">
        <v>152</v>
      </c>
      <c r="AU1150" s="152" t="s">
        <v>142</v>
      </c>
      <c r="AV1150" s="152" t="s">
        <v>142</v>
      </c>
      <c r="AW1150" s="152" t="s">
        <v>92</v>
      </c>
      <c r="AX1150" s="152" t="s">
        <v>70</v>
      </c>
      <c r="AY1150" s="152" t="s">
        <v>136</v>
      </c>
    </row>
    <row r="1151" s="13" customFormat="true" ht="15.75" hidden="false" customHeight="true" outlineLevel="0" collapsed="false">
      <c r="B1151" s="151"/>
      <c r="E1151" s="152"/>
      <c r="F1151" s="153" t="s">
        <v>1004</v>
      </c>
      <c r="G1151" s="153"/>
      <c r="H1151" s="153"/>
      <c r="I1151" s="153"/>
      <c r="K1151" s="154" t="n">
        <v>4.148</v>
      </c>
      <c r="S1151" s="151"/>
      <c r="T1151" s="155"/>
      <c r="AA1151" s="156"/>
      <c r="AT1151" s="152" t="s">
        <v>152</v>
      </c>
      <c r="AU1151" s="152" t="s">
        <v>142</v>
      </c>
      <c r="AV1151" s="152" t="s">
        <v>142</v>
      </c>
      <c r="AW1151" s="152" t="s">
        <v>92</v>
      </c>
      <c r="AX1151" s="152" t="s">
        <v>70</v>
      </c>
      <c r="AY1151" s="152" t="s">
        <v>136</v>
      </c>
    </row>
    <row r="1152" s="13" customFormat="true" ht="15.75" hidden="false" customHeight="true" outlineLevel="0" collapsed="false">
      <c r="B1152" s="151"/>
      <c r="E1152" s="152"/>
      <c r="F1152" s="153" t="s">
        <v>1005</v>
      </c>
      <c r="G1152" s="153"/>
      <c r="H1152" s="153"/>
      <c r="I1152" s="153"/>
      <c r="K1152" s="154" t="n">
        <v>6.6</v>
      </c>
      <c r="S1152" s="151"/>
      <c r="T1152" s="155"/>
      <c r="AA1152" s="156"/>
      <c r="AT1152" s="152" t="s">
        <v>152</v>
      </c>
      <c r="AU1152" s="152" t="s">
        <v>142</v>
      </c>
      <c r="AV1152" s="152" t="s">
        <v>142</v>
      </c>
      <c r="AW1152" s="152" t="s">
        <v>92</v>
      </c>
      <c r="AX1152" s="152" t="s">
        <v>70</v>
      </c>
      <c r="AY1152" s="152" t="s">
        <v>136</v>
      </c>
    </row>
    <row r="1153" s="13" customFormat="true" ht="15.75" hidden="false" customHeight="true" outlineLevel="0" collapsed="false">
      <c r="B1153" s="151"/>
      <c r="E1153" s="152"/>
      <c r="F1153" s="153" t="s">
        <v>1006</v>
      </c>
      <c r="G1153" s="153"/>
      <c r="H1153" s="153"/>
      <c r="I1153" s="153"/>
      <c r="K1153" s="154" t="n">
        <v>7.21</v>
      </c>
      <c r="S1153" s="151"/>
      <c r="T1153" s="155"/>
      <c r="AA1153" s="156"/>
      <c r="AT1153" s="152" t="s">
        <v>152</v>
      </c>
      <c r="AU1153" s="152" t="s">
        <v>142</v>
      </c>
      <c r="AV1153" s="152" t="s">
        <v>142</v>
      </c>
      <c r="AW1153" s="152" t="s">
        <v>92</v>
      </c>
      <c r="AX1153" s="152" t="s">
        <v>70</v>
      </c>
      <c r="AY1153" s="152" t="s">
        <v>136</v>
      </c>
    </row>
    <row r="1154" s="13" customFormat="true" ht="15.75" hidden="false" customHeight="true" outlineLevel="0" collapsed="false">
      <c r="B1154" s="151"/>
      <c r="E1154" s="152"/>
      <c r="F1154" s="153" t="s">
        <v>1007</v>
      </c>
      <c r="G1154" s="153"/>
      <c r="H1154" s="153"/>
      <c r="I1154" s="153"/>
      <c r="K1154" s="154" t="n">
        <v>23</v>
      </c>
      <c r="S1154" s="151"/>
      <c r="T1154" s="155"/>
      <c r="AA1154" s="156"/>
      <c r="AT1154" s="152" t="s">
        <v>152</v>
      </c>
      <c r="AU1154" s="152" t="s">
        <v>142</v>
      </c>
      <c r="AV1154" s="152" t="s">
        <v>142</v>
      </c>
      <c r="AW1154" s="152" t="s">
        <v>92</v>
      </c>
      <c r="AX1154" s="152" t="s">
        <v>70</v>
      </c>
      <c r="AY1154" s="152" t="s">
        <v>136</v>
      </c>
    </row>
    <row r="1155" s="13" customFormat="true" ht="15.75" hidden="false" customHeight="true" outlineLevel="0" collapsed="false">
      <c r="B1155" s="157"/>
      <c r="E1155" s="158"/>
      <c r="F1155" s="159" t="s">
        <v>155</v>
      </c>
      <c r="G1155" s="159"/>
      <c r="H1155" s="159"/>
      <c r="I1155" s="159"/>
      <c r="K1155" s="160" t="n">
        <v>71.048</v>
      </c>
      <c r="S1155" s="157"/>
      <c r="T1155" s="161"/>
      <c r="AA1155" s="162"/>
      <c r="AT1155" s="158" t="s">
        <v>152</v>
      </c>
      <c r="AU1155" s="158" t="s">
        <v>142</v>
      </c>
      <c r="AV1155" s="158" t="s">
        <v>141</v>
      </c>
      <c r="AW1155" s="158" t="s">
        <v>92</v>
      </c>
      <c r="AX1155" s="158" t="s">
        <v>20</v>
      </c>
      <c r="AY1155" s="158" t="s">
        <v>136</v>
      </c>
    </row>
    <row r="1156" s="13" customFormat="true" ht="27" hidden="false" customHeight="true" outlineLevel="0" collapsed="false">
      <c r="B1156" s="32"/>
      <c r="C1156" s="137" t="s">
        <v>1346</v>
      </c>
      <c r="D1156" s="137" t="s">
        <v>137</v>
      </c>
      <c r="E1156" s="138" t="s">
        <v>1347</v>
      </c>
      <c r="F1156" s="139" t="s">
        <v>1348</v>
      </c>
      <c r="G1156" s="139"/>
      <c r="H1156" s="139"/>
      <c r="I1156" s="139"/>
      <c r="J1156" s="140" t="s">
        <v>183</v>
      </c>
      <c r="K1156" s="141" t="n">
        <v>71.048</v>
      </c>
      <c r="L1156" s="142"/>
      <c r="M1156" s="142"/>
      <c r="N1156" s="143" t="n">
        <f aca="false">ROUND($L$1156*$K$1156,2)</f>
        <v>0</v>
      </c>
      <c r="O1156" s="143"/>
      <c r="P1156" s="143"/>
      <c r="Q1156" s="143"/>
      <c r="R1156" s="139"/>
      <c r="S1156" s="32"/>
      <c r="T1156" s="144"/>
      <c r="U1156" s="145" t="s">
        <v>42</v>
      </c>
      <c r="X1156" s="146" t="n">
        <v>0</v>
      </c>
      <c r="Y1156" s="146" t="n">
        <f aca="false">$X$1156*$K$1156</f>
        <v>0</v>
      </c>
      <c r="Z1156" s="146" t="n">
        <v>0.0014</v>
      </c>
      <c r="AA1156" s="147" t="n">
        <f aca="false">$Z$1156*$K$1156</f>
        <v>0.0994672</v>
      </c>
      <c r="AR1156" s="98" t="s">
        <v>250</v>
      </c>
      <c r="AT1156" s="98" t="s">
        <v>137</v>
      </c>
      <c r="AU1156" s="98" t="s">
        <v>142</v>
      </c>
      <c r="AY1156" s="13" t="s">
        <v>136</v>
      </c>
      <c r="BE1156" s="148" t="n">
        <f aca="false">IF($U$1156="základní",$N$1156,0)</f>
        <v>0</v>
      </c>
      <c r="BF1156" s="148" t="n">
        <f aca="false">IF($U$1156="snížená",$N$1156,0)</f>
        <v>0</v>
      </c>
      <c r="BG1156" s="148" t="n">
        <f aca="false">IF($U$1156="zákl. přenesená",$N$1156,0)</f>
        <v>0</v>
      </c>
      <c r="BH1156" s="148" t="n">
        <f aca="false">IF($U$1156="sníž. přenesená",$N$1156,0)</f>
        <v>0</v>
      </c>
      <c r="BI1156" s="148" t="n">
        <f aca="false">IF($U$1156="nulová",$N$1156,0)</f>
        <v>0</v>
      </c>
      <c r="BJ1156" s="98" t="s">
        <v>142</v>
      </c>
      <c r="BK1156" s="148" t="n">
        <f aca="false">ROUND($L$1156*$K$1156,2)</f>
        <v>0</v>
      </c>
      <c r="BL1156" s="98" t="s">
        <v>250</v>
      </c>
      <c r="BM1156" s="98" t="s">
        <v>1349</v>
      </c>
    </row>
    <row r="1157" s="13" customFormat="true" ht="15.75" hidden="false" customHeight="true" outlineLevel="0" collapsed="false">
      <c r="B1157" s="163"/>
      <c r="E1157" s="168"/>
      <c r="F1157" s="165" t="s">
        <v>1000</v>
      </c>
      <c r="G1157" s="165"/>
      <c r="H1157" s="165"/>
      <c r="I1157" s="165"/>
      <c r="K1157" s="164"/>
      <c r="S1157" s="163"/>
      <c r="T1157" s="166"/>
      <c r="AA1157" s="167"/>
      <c r="AT1157" s="164" t="s">
        <v>152</v>
      </c>
      <c r="AU1157" s="164" t="s">
        <v>142</v>
      </c>
      <c r="AV1157" s="164" t="s">
        <v>20</v>
      </c>
      <c r="AW1157" s="164" t="s">
        <v>92</v>
      </c>
      <c r="AX1157" s="164" t="s">
        <v>70</v>
      </c>
      <c r="AY1157" s="164" t="s">
        <v>136</v>
      </c>
    </row>
    <row r="1158" s="13" customFormat="true" ht="15.75" hidden="false" customHeight="true" outlineLevel="0" collapsed="false">
      <c r="B1158" s="151"/>
      <c r="E1158" s="152"/>
      <c r="F1158" s="153" t="s">
        <v>1001</v>
      </c>
      <c r="G1158" s="153"/>
      <c r="H1158" s="153"/>
      <c r="I1158" s="153"/>
      <c r="K1158" s="154" t="n">
        <v>15.705</v>
      </c>
      <c r="S1158" s="151"/>
      <c r="T1158" s="155"/>
      <c r="AA1158" s="156"/>
      <c r="AT1158" s="152" t="s">
        <v>152</v>
      </c>
      <c r="AU1158" s="152" t="s">
        <v>142</v>
      </c>
      <c r="AV1158" s="152" t="s">
        <v>142</v>
      </c>
      <c r="AW1158" s="152" t="s">
        <v>92</v>
      </c>
      <c r="AX1158" s="152" t="s">
        <v>70</v>
      </c>
      <c r="AY1158" s="152" t="s">
        <v>136</v>
      </c>
    </row>
    <row r="1159" s="13" customFormat="true" ht="15.75" hidden="false" customHeight="true" outlineLevel="0" collapsed="false">
      <c r="B1159" s="151"/>
      <c r="E1159" s="152"/>
      <c r="F1159" s="153" t="s">
        <v>1002</v>
      </c>
      <c r="G1159" s="153"/>
      <c r="H1159" s="153"/>
      <c r="I1159" s="153"/>
      <c r="K1159" s="154" t="n">
        <v>12.51</v>
      </c>
      <c r="S1159" s="151"/>
      <c r="T1159" s="155"/>
      <c r="AA1159" s="156"/>
      <c r="AT1159" s="152" t="s">
        <v>152</v>
      </c>
      <c r="AU1159" s="152" t="s">
        <v>142</v>
      </c>
      <c r="AV1159" s="152" t="s">
        <v>142</v>
      </c>
      <c r="AW1159" s="152" t="s">
        <v>92</v>
      </c>
      <c r="AX1159" s="152" t="s">
        <v>70</v>
      </c>
      <c r="AY1159" s="152" t="s">
        <v>136</v>
      </c>
    </row>
    <row r="1160" s="13" customFormat="true" ht="15.75" hidden="false" customHeight="true" outlineLevel="0" collapsed="false">
      <c r="B1160" s="151"/>
      <c r="E1160" s="152"/>
      <c r="F1160" s="153" t="s">
        <v>1003</v>
      </c>
      <c r="G1160" s="153"/>
      <c r="H1160" s="153"/>
      <c r="I1160" s="153"/>
      <c r="K1160" s="154" t="n">
        <v>1.875</v>
      </c>
      <c r="S1160" s="151"/>
      <c r="T1160" s="155"/>
      <c r="AA1160" s="156"/>
      <c r="AT1160" s="152" t="s">
        <v>152</v>
      </c>
      <c r="AU1160" s="152" t="s">
        <v>142</v>
      </c>
      <c r="AV1160" s="152" t="s">
        <v>142</v>
      </c>
      <c r="AW1160" s="152" t="s">
        <v>92</v>
      </c>
      <c r="AX1160" s="152" t="s">
        <v>70</v>
      </c>
      <c r="AY1160" s="152" t="s">
        <v>136</v>
      </c>
    </row>
    <row r="1161" s="13" customFormat="true" ht="15.75" hidden="false" customHeight="true" outlineLevel="0" collapsed="false">
      <c r="B1161" s="151"/>
      <c r="E1161" s="152"/>
      <c r="F1161" s="153" t="s">
        <v>1004</v>
      </c>
      <c r="G1161" s="153"/>
      <c r="H1161" s="153"/>
      <c r="I1161" s="153"/>
      <c r="K1161" s="154" t="n">
        <v>4.148</v>
      </c>
      <c r="S1161" s="151"/>
      <c r="T1161" s="155"/>
      <c r="AA1161" s="156"/>
      <c r="AT1161" s="152" t="s">
        <v>152</v>
      </c>
      <c r="AU1161" s="152" t="s">
        <v>142</v>
      </c>
      <c r="AV1161" s="152" t="s">
        <v>142</v>
      </c>
      <c r="AW1161" s="152" t="s">
        <v>92</v>
      </c>
      <c r="AX1161" s="152" t="s">
        <v>70</v>
      </c>
      <c r="AY1161" s="152" t="s">
        <v>136</v>
      </c>
    </row>
    <row r="1162" s="13" customFormat="true" ht="15.75" hidden="false" customHeight="true" outlineLevel="0" collapsed="false">
      <c r="B1162" s="151"/>
      <c r="E1162" s="152"/>
      <c r="F1162" s="153" t="s">
        <v>1005</v>
      </c>
      <c r="G1162" s="153"/>
      <c r="H1162" s="153"/>
      <c r="I1162" s="153"/>
      <c r="K1162" s="154" t="n">
        <v>6.6</v>
      </c>
      <c r="S1162" s="151"/>
      <c r="T1162" s="155"/>
      <c r="AA1162" s="156"/>
      <c r="AT1162" s="152" t="s">
        <v>152</v>
      </c>
      <c r="AU1162" s="152" t="s">
        <v>142</v>
      </c>
      <c r="AV1162" s="152" t="s">
        <v>142</v>
      </c>
      <c r="AW1162" s="152" t="s">
        <v>92</v>
      </c>
      <c r="AX1162" s="152" t="s">
        <v>70</v>
      </c>
      <c r="AY1162" s="152" t="s">
        <v>136</v>
      </c>
    </row>
    <row r="1163" s="13" customFormat="true" ht="15.75" hidden="false" customHeight="true" outlineLevel="0" collapsed="false">
      <c r="B1163" s="151"/>
      <c r="E1163" s="152"/>
      <c r="F1163" s="153" t="s">
        <v>1006</v>
      </c>
      <c r="G1163" s="153"/>
      <c r="H1163" s="153"/>
      <c r="I1163" s="153"/>
      <c r="K1163" s="154" t="n">
        <v>7.21</v>
      </c>
      <c r="S1163" s="151"/>
      <c r="T1163" s="155"/>
      <c r="AA1163" s="156"/>
      <c r="AT1163" s="152" t="s">
        <v>152</v>
      </c>
      <c r="AU1163" s="152" t="s">
        <v>142</v>
      </c>
      <c r="AV1163" s="152" t="s">
        <v>142</v>
      </c>
      <c r="AW1163" s="152" t="s">
        <v>92</v>
      </c>
      <c r="AX1163" s="152" t="s">
        <v>70</v>
      </c>
      <c r="AY1163" s="152" t="s">
        <v>136</v>
      </c>
    </row>
    <row r="1164" s="13" customFormat="true" ht="15.75" hidden="false" customHeight="true" outlineLevel="0" collapsed="false">
      <c r="B1164" s="151"/>
      <c r="E1164" s="152"/>
      <c r="F1164" s="153" t="s">
        <v>1007</v>
      </c>
      <c r="G1164" s="153"/>
      <c r="H1164" s="153"/>
      <c r="I1164" s="153"/>
      <c r="K1164" s="154" t="n">
        <v>23</v>
      </c>
      <c r="S1164" s="151"/>
      <c r="T1164" s="155"/>
      <c r="AA1164" s="156"/>
      <c r="AT1164" s="152" t="s">
        <v>152</v>
      </c>
      <c r="AU1164" s="152" t="s">
        <v>142</v>
      </c>
      <c r="AV1164" s="152" t="s">
        <v>142</v>
      </c>
      <c r="AW1164" s="152" t="s">
        <v>92</v>
      </c>
      <c r="AX1164" s="152" t="s">
        <v>70</v>
      </c>
      <c r="AY1164" s="152" t="s">
        <v>136</v>
      </c>
    </row>
    <row r="1165" s="13" customFormat="true" ht="15.75" hidden="false" customHeight="true" outlineLevel="0" collapsed="false">
      <c r="B1165" s="157"/>
      <c r="E1165" s="158"/>
      <c r="F1165" s="159" t="s">
        <v>155</v>
      </c>
      <c r="G1165" s="159"/>
      <c r="H1165" s="159"/>
      <c r="I1165" s="159"/>
      <c r="K1165" s="160" t="n">
        <v>71.048</v>
      </c>
      <c r="S1165" s="157"/>
      <c r="T1165" s="161"/>
      <c r="AA1165" s="162"/>
      <c r="AT1165" s="158" t="s">
        <v>152</v>
      </c>
      <c r="AU1165" s="158" t="s">
        <v>142</v>
      </c>
      <c r="AV1165" s="158" t="s">
        <v>141</v>
      </c>
      <c r="AW1165" s="158" t="s">
        <v>92</v>
      </c>
      <c r="AX1165" s="158" t="s">
        <v>20</v>
      </c>
      <c r="AY1165" s="158" t="s">
        <v>136</v>
      </c>
    </row>
    <row r="1166" s="13" customFormat="true" ht="15.75" hidden="false" customHeight="true" outlineLevel="0" collapsed="false">
      <c r="B1166" s="32"/>
      <c r="C1166" s="137" t="s">
        <v>1350</v>
      </c>
      <c r="D1166" s="137" t="s">
        <v>137</v>
      </c>
      <c r="E1166" s="138" t="s">
        <v>1351</v>
      </c>
      <c r="F1166" s="139" t="s">
        <v>1352</v>
      </c>
      <c r="G1166" s="139"/>
      <c r="H1166" s="139"/>
      <c r="I1166" s="139"/>
      <c r="J1166" s="140" t="s">
        <v>183</v>
      </c>
      <c r="K1166" s="141" t="n">
        <v>71.048</v>
      </c>
      <c r="L1166" s="142"/>
      <c r="M1166" s="142"/>
      <c r="N1166" s="143" t="n">
        <f aca="false">ROUND($L$1166*$K$1166,2)</f>
        <v>0</v>
      </c>
      <c r="O1166" s="143"/>
      <c r="P1166" s="143"/>
      <c r="Q1166" s="143"/>
      <c r="R1166" s="139" t="s">
        <v>147</v>
      </c>
      <c r="S1166" s="32"/>
      <c r="T1166" s="144"/>
      <c r="U1166" s="145" t="s">
        <v>42</v>
      </c>
      <c r="X1166" s="146" t="n">
        <v>0</v>
      </c>
      <c r="Y1166" s="146" t="n">
        <f aca="false">$X$1166*$K$1166</f>
        <v>0</v>
      </c>
      <c r="Z1166" s="146" t="n">
        <v>0.03</v>
      </c>
      <c r="AA1166" s="147" t="n">
        <f aca="false">$Z$1166*$K$1166</f>
        <v>2.13144</v>
      </c>
      <c r="AR1166" s="98" t="s">
        <v>250</v>
      </c>
      <c r="AT1166" s="98" t="s">
        <v>137</v>
      </c>
      <c r="AU1166" s="98" t="s">
        <v>142</v>
      </c>
      <c r="AY1166" s="13" t="s">
        <v>136</v>
      </c>
      <c r="BE1166" s="148" t="n">
        <f aca="false">IF($U$1166="základní",$N$1166,0)</f>
        <v>0</v>
      </c>
      <c r="BF1166" s="148" t="n">
        <f aca="false">IF($U$1166="snížená",$N$1166,0)</f>
        <v>0</v>
      </c>
      <c r="BG1166" s="148" t="n">
        <f aca="false">IF($U$1166="zákl. přenesená",$N$1166,0)</f>
        <v>0</v>
      </c>
      <c r="BH1166" s="148" t="n">
        <f aca="false">IF($U$1166="sníž. přenesená",$N$1166,0)</f>
        <v>0</v>
      </c>
      <c r="BI1166" s="148" t="n">
        <f aca="false">IF($U$1166="nulová",$N$1166,0)</f>
        <v>0</v>
      </c>
      <c r="BJ1166" s="98" t="s">
        <v>142</v>
      </c>
      <c r="BK1166" s="148" t="n">
        <f aca="false">ROUND($L$1166*$K$1166,2)</f>
        <v>0</v>
      </c>
      <c r="BL1166" s="98" t="s">
        <v>250</v>
      </c>
      <c r="BM1166" s="98" t="s">
        <v>1353</v>
      </c>
    </row>
    <row r="1167" s="13" customFormat="true" ht="16.5" hidden="false" customHeight="true" outlineLevel="0" collapsed="false">
      <c r="B1167" s="32"/>
      <c r="F1167" s="149" t="s">
        <v>1354</v>
      </c>
      <c r="G1167" s="149"/>
      <c r="H1167" s="149"/>
      <c r="I1167" s="149"/>
      <c r="J1167" s="149"/>
      <c r="K1167" s="149"/>
      <c r="L1167" s="149"/>
      <c r="M1167" s="149"/>
      <c r="N1167" s="149"/>
      <c r="O1167" s="149"/>
      <c r="P1167" s="149"/>
      <c r="Q1167" s="149"/>
      <c r="R1167" s="149"/>
      <c r="S1167" s="32"/>
      <c r="T1167" s="150"/>
      <c r="AA1167" s="64"/>
      <c r="AT1167" s="13" t="s">
        <v>150</v>
      </c>
      <c r="AU1167" s="13" t="s">
        <v>142</v>
      </c>
    </row>
    <row r="1168" s="13" customFormat="true" ht="39" hidden="false" customHeight="true" outlineLevel="0" collapsed="false">
      <c r="B1168" s="32"/>
      <c r="C1168" s="137" t="s">
        <v>1355</v>
      </c>
      <c r="D1168" s="137" t="s">
        <v>137</v>
      </c>
      <c r="E1168" s="138" t="s">
        <v>1356</v>
      </c>
      <c r="F1168" s="139" t="s">
        <v>1357</v>
      </c>
      <c r="G1168" s="139"/>
      <c r="H1168" s="139"/>
      <c r="I1168" s="139"/>
      <c r="J1168" s="140" t="s">
        <v>183</v>
      </c>
      <c r="K1168" s="141" t="n">
        <v>103.681</v>
      </c>
      <c r="L1168" s="142"/>
      <c r="M1168" s="142"/>
      <c r="N1168" s="143" t="n">
        <f aca="false">ROUND($L$1168*$K$1168,2)</f>
        <v>0</v>
      </c>
      <c r="O1168" s="143"/>
      <c r="P1168" s="143"/>
      <c r="Q1168" s="143"/>
      <c r="R1168" s="139"/>
      <c r="S1168" s="32"/>
      <c r="T1168" s="144"/>
      <c r="U1168" s="145" t="s">
        <v>42</v>
      </c>
      <c r="X1168" s="146" t="n">
        <v>0</v>
      </c>
      <c r="Y1168" s="146" t="n">
        <f aca="false">$X$1168*$K$1168</f>
        <v>0</v>
      </c>
      <c r="Z1168" s="146" t="n">
        <v>0.008</v>
      </c>
      <c r="AA1168" s="147" t="n">
        <f aca="false">$Z$1168*$K$1168</f>
        <v>0.829448</v>
      </c>
      <c r="AR1168" s="98" t="s">
        <v>250</v>
      </c>
      <c r="AT1168" s="98" t="s">
        <v>137</v>
      </c>
      <c r="AU1168" s="98" t="s">
        <v>142</v>
      </c>
      <c r="AY1168" s="13" t="s">
        <v>136</v>
      </c>
      <c r="BE1168" s="148" t="n">
        <f aca="false">IF($U$1168="základní",$N$1168,0)</f>
        <v>0</v>
      </c>
      <c r="BF1168" s="148" t="n">
        <f aca="false">IF($U$1168="snížená",$N$1168,0)</f>
        <v>0</v>
      </c>
      <c r="BG1168" s="148" t="n">
        <f aca="false">IF($U$1168="zákl. přenesená",$N$1168,0)</f>
        <v>0</v>
      </c>
      <c r="BH1168" s="148" t="n">
        <f aca="false">IF($U$1168="sníž. přenesená",$N$1168,0)</f>
        <v>0</v>
      </c>
      <c r="BI1168" s="148" t="n">
        <f aca="false">IF($U$1168="nulová",$N$1168,0)</f>
        <v>0</v>
      </c>
      <c r="BJ1168" s="98" t="s">
        <v>142</v>
      </c>
      <c r="BK1168" s="148" t="n">
        <f aca="false">ROUND($L$1168*$K$1168,2)</f>
        <v>0</v>
      </c>
      <c r="BL1168" s="98" t="s">
        <v>250</v>
      </c>
      <c r="BM1168" s="98" t="s">
        <v>1358</v>
      </c>
    </row>
    <row r="1169" s="13" customFormat="true" ht="27" hidden="false" customHeight="true" outlineLevel="0" collapsed="false">
      <c r="B1169" s="163"/>
      <c r="E1169" s="168"/>
      <c r="F1169" s="165" t="s">
        <v>1359</v>
      </c>
      <c r="G1169" s="165"/>
      <c r="H1169" s="165"/>
      <c r="I1169" s="165"/>
      <c r="K1169" s="164"/>
      <c r="S1169" s="163"/>
      <c r="T1169" s="166"/>
      <c r="AA1169" s="167"/>
      <c r="AT1169" s="164" t="s">
        <v>152</v>
      </c>
      <c r="AU1169" s="164" t="s">
        <v>142</v>
      </c>
      <c r="AV1169" s="164" t="s">
        <v>20</v>
      </c>
      <c r="AW1169" s="164" t="s">
        <v>92</v>
      </c>
      <c r="AX1169" s="164" t="s">
        <v>70</v>
      </c>
      <c r="AY1169" s="164" t="s">
        <v>136</v>
      </c>
    </row>
    <row r="1170" s="13" customFormat="true" ht="15.75" hidden="false" customHeight="true" outlineLevel="0" collapsed="false">
      <c r="B1170" s="163"/>
      <c r="E1170" s="164"/>
      <c r="F1170" s="165" t="s">
        <v>1360</v>
      </c>
      <c r="G1170" s="165"/>
      <c r="H1170" s="165"/>
      <c r="I1170" s="165"/>
      <c r="K1170" s="164"/>
      <c r="S1170" s="163"/>
      <c r="T1170" s="166"/>
      <c r="AA1170" s="167"/>
      <c r="AT1170" s="164" t="s">
        <v>152</v>
      </c>
      <c r="AU1170" s="164" t="s">
        <v>142</v>
      </c>
      <c r="AV1170" s="164" t="s">
        <v>20</v>
      </c>
      <c r="AW1170" s="164" t="s">
        <v>92</v>
      </c>
      <c r="AX1170" s="164" t="s">
        <v>70</v>
      </c>
      <c r="AY1170" s="164" t="s">
        <v>136</v>
      </c>
    </row>
    <row r="1171" s="13" customFormat="true" ht="15.75" hidden="false" customHeight="true" outlineLevel="0" collapsed="false">
      <c r="B1171" s="163"/>
      <c r="E1171" s="164"/>
      <c r="F1171" s="165" t="s">
        <v>1023</v>
      </c>
      <c r="G1171" s="165"/>
      <c r="H1171" s="165"/>
      <c r="I1171" s="165"/>
      <c r="K1171" s="164"/>
      <c r="S1171" s="163"/>
      <c r="T1171" s="166"/>
      <c r="AA1171" s="167"/>
      <c r="AT1171" s="164" t="s">
        <v>152</v>
      </c>
      <c r="AU1171" s="164" t="s">
        <v>142</v>
      </c>
      <c r="AV1171" s="164" t="s">
        <v>20</v>
      </c>
      <c r="AW1171" s="164" t="s">
        <v>92</v>
      </c>
      <c r="AX1171" s="164" t="s">
        <v>70</v>
      </c>
      <c r="AY1171" s="164" t="s">
        <v>136</v>
      </c>
    </row>
    <row r="1172" s="13" customFormat="true" ht="27" hidden="false" customHeight="true" outlineLevel="0" collapsed="false">
      <c r="B1172" s="163"/>
      <c r="E1172" s="164"/>
      <c r="F1172" s="165" t="s">
        <v>1024</v>
      </c>
      <c r="G1172" s="165"/>
      <c r="H1172" s="165"/>
      <c r="I1172" s="165"/>
      <c r="K1172" s="164"/>
      <c r="S1172" s="163"/>
      <c r="T1172" s="166"/>
      <c r="AA1172" s="167"/>
      <c r="AT1172" s="164" t="s">
        <v>152</v>
      </c>
      <c r="AU1172" s="164" t="s">
        <v>142</v>
      </c>
      <c r="AV1172" s="164" t="s">
        <v>20</v>
      </c>
      <c r="AW1172" s="164" t="s">
        <v>92</v>
      </c>
      <c r="AX1172" s="164" t="s">
        <v>70</v>
      </c>
      <c r="AY1172" s="164" t="s">
        <v>136</v>
      </c>
    </row>
    <row r="1173" s="13" customFormat="true" ht="15.75" hidden="false" customHeight="true" outlineLevel="0" collapsed="false">
      <c r="B1173" s="151"/>
      <c r="E1173" s="152"/>
      <c r="F1173" s="153" t="s">
        <v>1025</v>
      </c>
      <c r="G1173" s="153"/>
      <c r="H1173" s="153"/>
      <c r="I1173" s="153"/>
      <c r="K1173" s="154" t="n">
        <v>27.608</v>
      </c>
      <c r="S1173" s="151"/>
      <c r="T1173" s="155"/>
      <c r="AA1173" s="156"/>
      <c r="AT1173" s="152" t="s">
        <v>152</v>
      </c>
      <c r="AU1173" s="152" t="s">
        <v>142</v>
      </c>
      <c r="AV1173" s="152" t="s">
        <v>142</v>
      </c>
      <c r="AW1173" s="152" t="s">
        <v>92</v>
      </c>
      <c r="AX1173" s="152" t="s">
        <v>70</v>
      </c>
      <c r="AY1173" s="152" t="s">
        <v>136</v>
      </c>
    </row>
    <row r="1174" s="13" customFormat="true" ht="15.75" hidden="false" customHeight="true" outlineLevel="0" collapsed="false">
      <c r="B1174" s="151"/>
      <c r="E1174" s="152"/>
      <c r="F1174" s="153" t="s">
        <v>1026</v>
      </c>
      <c r="G1174" s="153"/>
      <c r="H1174" s="153"/>
      <c r="I1174" s="153"/>
      <c r="K1174" s="154" t="n">
        <v>8.025</v>
      </c>
      <c r="S1174" s="151"/>
      <c r="T1174" s="155"/>
      <c r="AA1174" s="156"/>
      <c r="AT1174" s="152" t="s">
        <v>152</v>
      </c>
      <c r="AU1174" s="152" t="s">
        <v>142</v>
      </c>
      <c r="AV1174" s="152" t="s">
        <v>142</v>
      </c>
      <c r="AW1174" s="152" t="s">
        <v>92</v>
      </c>
      <c r="AX1174" s="152" t="s">
        <v>70</v>
      </c>
      <c r="AY1174" s="152" t="s">
        <v>136</v>
      </c>
    </row>
    <row r="1175" s="13" customFormat="true" ht="15.75" hidden="false" customHeight="true" outlineLevel="0" collapsed="false">
      <c r="B1175" s="151"/>
      <c r="E1175" s="152"/>
      <c r="F1175" s="153" t="s">
        <v>1027</v>
      </c>
      <c r="G1175" s="153"/>
      <c r="H1175" s="153"/>
      <c r="I1175" s="153"/>
      <c r="K1175" s="154" t="n">
        <v>7.695</v>
      </c>
      <c r="S1175" s="151"/>
      <c r="T1175" s="155"/>
      <c r="AA1175" s="156"/>
      <c r="AT1175" s="152" t="s">
        <v>152</v>
      </c>
      <c r="AU1175" s="152" t="s">
        <v>142</v>
      </c>
      <c r="AV1175" s="152" t="s">
        <v>142</v>
      </c>
      <c r="AW1175" s="152" t="s">
        <v>92</v>
      </c>
      <c r="AX1175" s="152" t="s">
        <v>70</v>
      </c>
      <c r="AY1175" s="152" t="s">
        <v>136</v>
      </c>
    </row>
    <row r="1176" s="13" customFormat="true" ht="15.75" hidden="false" customHeight="true" outlineLevel="0" collapsed="false">
      <c r="B1176" s="151"/>
      <c r="E1176" s="152"/>
      <c r="F1176" s="153" t="s">
        <v>1028</v>
      </c>
      <c r="G1176" s="153"/>
      <c r="H1176" s="153"/>
      <c r="I1176" s="153"/>
      <c r="K1176" s="154" t="n">
        <v>29.213</v>
      </c>
      <c r="S1176" s="151"/>
      <c r="T1176" s="155"/>
      <c r="AA1176" s="156"/>
      <c r="AT1176" s="152" t="s">
        <v>152</v>
      </c>
      <c r="AU1176" s="152" t="s">
        <v>142</v>
      </c>
      <c r="AV1176" s="152" t="s">
        <v>142</v>
      </c>
      <c r="AW1176" s="152" t="s">
        <v>92</v>
      </c>
      <c r="AX1176" s="152" t="s">
        <v>70</v>
      </c>
      <c r="AY1176" s="152" t="s">
        <v>136</v>
      </c>
    </row>
    <row r="1177" s="13" customFormat="true" ht="15.75" hidden="false" customHeight="true" outlineLevel="0" collapsed="false">
      <c r="B1177" s="151"/>
      <c r="E1177" s="152"/>
      <c r="F1177" s="153" t="s">
        <v>1029</v>
      </c>
      <c r="G1177" s="153"/>
      <c r="H1177" s="153"/>
      <c r="I1177" s="153"/>
      <c r="K1177" s="154" t="n">
        <v>5.5</v>
      </c>
      <c r="S1177" s="151"/>
      <c r="T1177" s="155"/>
      <c r="AA1177" s="156"/>
      <c r="AT1177" s="152" t="s">
        <v>152</v>
      </c>
      <c r="AU1177" s="152" t="s">
        <v>142</v>
      </c>
      <c r="AV1177" s="152" t="s">
        <v>142</v>
      </c>
      <c r="AW1177" s="152" t="s">
        <v>92</v>
      </c>
      <c r="AX1177" s="152" t="s">
        <v>70</v>
      </c>
      <c r="AY1177" s="152" t="s">
        <v>136</v>
      </c>
    </row>
    <row r="1178" s="13" customFormat="true" ht="15.75" hidden="false" customHeight="true" outlineLevel="0" collapsed="false">
      <c r="B1178" s="151"/>
      <c r="E1178" s="152"/>
      <c r="F1178" s="153" t="s">
        <v>1030</v>
      </c>
      <c r="G1178" s="153"/>
      <c r="H1178" s="153"/>
      <c r="I1178" s="153"/>
      <c r="K1178" s="154" t="n">
        <v>6</v>
      </c>
      <c r="S1178" s="151"/>
      <c r="T1178" s="155"/>
      <c r="AA1178" s="156"/>
      <c r="AT1178" s="152" t="s">
        <v>152</v>
      </c>
      <c r="AU1178" s="152" t="s">
        <v>142</v>
      </c>
      <c r="AV1178" s="152" t="s">
        <v>142</v>
      </c>
      <c r="AW1178" s="152" t="s">
        <v>92</v>
      </c>
      <c r="AX1178" s="152" t="s">
        <v>70</v>
      </c>
      <c r="AY1178" s="152" t="s">
        <v>136</v>
      </c>
    </row>
    <row r="1179" s="13" customFormat="true" ht="15.75" hidden="false" customHeight="true" outlineLevel="0" collapsed="false">
      <c r="B1179" s="151"/>
      <c r="E1179" s="152"/>
      <c r="F1179" s="153" t="s">
        <v>1031</v>
      </c>
      <c r="G1179" s="153"/>
      <c r="H1179" s="153"/>
      <c r="I1179" s="153"/>
      <c r="K1179" s="154" t="n">
        <v>8.12</v>
      </c>
      <c r="S1179" s="151"/>
      <c r="T1179" s="155"/>
      <c r="AA1179" s="156"/>
      <c r="AT1179" s="152" t="s">
        <v>152</v>
      </c>
      <c r="AU1179" s="152" t="s">
        <v>142</v>
      </c>
      <c r="AV1179" s="152" t="s">
        <v>142</v>
      </c>
      <c r="AW1179" s="152" t="s">
        <v>92</v>
      </c>
      <c r="AX1179" s="152" t="s">
        <v>70</v>
      </c>
      <c r="AY1179" s="152" t="s">
        <v>136</v>
      </c>
    </row>
    <row r="1180" s="13" customFormat="true" ht="15.75" hidden="false" customHeight="true" outlineLevel="0" collapsed="false">
      <c r="B1180" s="151"/>
      <c r="E1180" s="152"/>
      <c r="F1180" s="153" t="s">
        <v>1032</v>
      </c>
      <c r="G1180" s="153"/>
      <c r="H1180" s="153"/>
      <c r="I1180" s="153"/>
      <c r="K1180" s="154" t="n">
        <v>11.52</v>
      </c>
      <c r="S1180" s="151"/>
      <c r="T1180" s="155"/>
      <c r="AA1180" s="156"/>
      <c r="AT1180" s="152" t="s">
        <v>152</v>
      </c>
      <c r="AU1180" s="152" t="s">
        <v>142</v>
      </c>
      <c r="AV1180" s="152" t="s">
        <v>142</v>
      </c>
      <c r="AW1180" s="152" t="s">
        <v>92</v>
      </c>
      <c r="AX1180" s="152" t="s">
        <v>70</v>
      </c>
      <c r="AY1180" s="152" t="s">
        <v>136</v>
      </c>
    </row>
    <row r="1181" s="13" customFormat="true" ht="15.75" hidden="false" customHeight="true" outlineLevel="0" collapsed="false">
      <c r="B1181" s="157"/>
      <c r="E1181" s="158"/>
      <c r="F1181" s="159" t="s">
        <v>155</v>
      </c>
      <c r="G1181" s="159"/>
      <c r="H1181" s="159"/>
      <c r="I1181" s="159"/>
      <c r="K1181" s="160" t="n">
        <v>103.681</v>
      </c>
      <c r="S1181" s="157"/>
      <c r="T1181" s="161"/>
      <c r="AA1181" s="162"/>
      <c r="AT1181" s="158" t="s">
        <v>152</v>
      </c>
      <c r="AU1181" s="158" t="s">
        <v>142</v>
      </c>
      <c r="AV1181" s="158" t="s">
        <v>141</v>
      </c>
      <c r="AW1181" s="158" t="s">
        <v>92</v>
      </c>
      <c r="AX1181" s="158" t="s">
        <v>20</v>
      </c>
      <c r="AY1181" s="158" t="s">
        <v>136</v>
      </c>
    </row>
    <row r="1182" s="126" customFormat="true" ht="30.75" hidden="false" customHeight="true" outlineLevel="0" collapsed="false">
      <c r="B1182" s="127"/>
      <c r="D1182" s="135" t="s">
        <v>118</v>
      </c>
      <c r="N1182" s="136" t="n">
        <f aca="false">$BK$1182</f>
        <v>0</v>
      </c>
      <c r="O1182" s="136"/>
      <c r="P1182" s="136"/>
      <c r="Q1182" s="136"/>
      <c r="S1182" s="127"/>
      <c r="T1182" s="130"/>
      <c r="W1182" s="131" t="n">
        <f aca="false">$W$1183</f>
        <v>0</v>
      </c>
      <c r="Y1182" s="131" t="n">
        <f aca="false">$Y$1183</f>
        <v>0</v>
      </c>
      <c r="AA1182" s="132" t="n">
        <f aca="false">$AA$1183</f>
        <v>0</v>
      </c>
      <c r="AR1182" s="133" t="s">
        <v>142</v>
      </c>
      <c r="AT1182" s="133" t="s">
        <v>69</v>
      </c>
      <c r="AU1182" s="133" t="s">
        <v>20</v>
      </c>
      <c r="AY1182" s="133" t="s">
        <v>136</v>
      </c>
      <c r="BK1182" s="134" t="n">
        <f aca="false">$BK$1183</f>
        <v>0</v>
      </c>
    </row>
    <row r="1183" s="13" customFormat="true" ht="39" hidden="false" customHeight="true" outlineLevel="0" collapsed="false">
      <c r="B1183" s="32"/>
      <c r="C1183" s="137" t="s">
        <v>1361</v>
      </c>
      <c r="D1183" s="137" t="s">
        <v>137</v>
      </c>
      <c r="E1183" s="138" t="s">
        <v>1362</v>
      </c>
      <c r="F1183" s="139" t="s">
        <v>1363</v>
      </c>
      <c r="G1183" s="139"/>
      <c r="H1183" s="139"/>
      <c r="I1183" s="139"/>
      <c r="J1183" s="140" t="s">
        <v>191</v>
      </c>
      <c r="K1183" s="141" t="n">
        <v>18</v>
      </c>
      <c r="L1183" s="142"/>
      <c r="M1183" s="142"/>
      <c r="N1183" s="143" t="n">
        <f aca="false">ROUND($L$1183*$K$1183,2)</f>
        <v>0</v>
      </c>
      <c r="O1183" s="143"/>
      <c r="P1183" s="143"/>
      <c r="Q1183" s="143"/>
      <c r="R1183" s="139"/>
      <c r="S1183" s="32"/>
      <c r="T1183" s="144"/>
      <c r="U1183" s="145" t="s">
        <v>42</v>
      </c>
      <c r="X1183" s="146" t="n">
        <v>0</v>
      </c>
      <c r="Y1183" s="146" t="n">
        <f aca="false">$X$1183*$K$1183</f>
        <v>0</v>
      </c>
      <c r="Z1183" s="146" t="n">
        <v>0</v>
      </c>
      <c r="AA1183" s="147" t="n">
        <f aca="false">$Z$1183*$K$1183</f>
        <v>0</v>
      </c>
      <c r="AR1183" s="98" t="s">
        <v>250</v>
      </c>
      <c r="AT1183" s="98" t="s">
        <v>137</v>
      </c>
      <c r="AU1183" s="98" t="s">
        <v>142</v>
      </c>
      <c r="AY1183" s="13" t="s">
        <v>136</v>
      </c>
      <c r="BE1183" s="148" t="n">
        <f aca="false">IF($U$1183="základní",$N$1183,0)</f>
        <v>0</v>
      </c>
      <c r="BF1183" s="148" t="n">
        <f aca="false">IF($U$1183="snížená",$N$1183,0)</f>
        <v>0</v>
      </c>
      <c r="BG1183" s="148" t="n">
        <f aca="false">IF($U$1183="zákl. přenesená",$N$1183,0)</f>
        <v>0</v>
      </c>
      <c r="BH1183" s="148" t="n">
        <f aca="false">IF($U$1183="sníž. přenesená",$N$1183,0)</f>
        <v>0</v>
      </c>
      <c r="BI1183" s="148" t="n">
        <f aca="false">IF($U$1183="nulová",$N$1183,0)</f>
        <v>0</v>
      </c>
      <c r="BJ1183" s="98" t="s">
        <v>142</v>
      </c>
      <c r="BK1183" s="148" t="n">
        <f aca="false">ROUND($L$1183*$K$1183,2)</f>
        <v>0</v>
      </c>
      <c r="BL1183" s="98" t="s">
        <v>250</v>
      </c>
      <c r="BM1183" s="98" t="s">
        <v>1364</v>
      </c>
    </row>
    <row r="1184" s="126" customFormat="true" ht="37.5" hidden="false" customHeight="true" outlineLevel="0" collapsed="false">
      <c r="B1184" s="127"/>
      <c r="D1184" s="128" t="s">
        <v>119</v>
      </c>
      <c r="N1184" s="129" t="n">
        <f aca="false">$BK$1184</f>
        <v>0</v>
      </c>
      <c r="O1184" s="129"/>
      <c r="P1184" s="129"/>
      <c r="Q1184" s="129"/>
      <c r="S1184" s="127"/>
      <c r="T1184" s="130"/>
      <c r="W1184" s="131" t="n">
        <f aca="false">$W$1185</f>
        <v>0</v>
      </c>
      <c r="Y1184" s="131" t="n">
        <f aca="false">$Y$1185</f>
        <v>0</v>
      </c>
      <c r="AA1184" s="132" t="n">
        <f aca="false">$AA$1185</f>
        <v>0</v>
      </c>
      <c r="AR1184" s="133" t="s">
        <v>168</v>
      </c>
      <c r="AT1184" s="133" t="s">
        <v>69</v>
      </c>
      <c r="AU1184" s="133" t="s">
        <v>70</v>
      </c>
      <c r="AY1184" s="133" t="s">
        <v>136</v>
      </c>
      <c r="BK1184" s="134" t="n">
        <f aca="false">$BK$1185</f>
        <v>0</v>
      </c>
    </row>
    <row r="1185" s="126" customFormat="true" ht="21" hidden="false" customHeight="true" outlineLevel="0" collapsed="false">
      <c r="B1185" s="127"/>
      <c r="D1185" s="135" t="s">
        <v>120</v>
      </c>
      <c r="N1185" s="136" t="n">
        <f aca="false">$BK$1185</f>
        <v>0</v>
      </c>
      <c r="O1185" s="136"/>
      <c r="P1185" s="136"/>
      <c r="Q1185" s="136"/>
      <c r="S1185" s="127"/>
      <c r="T1185" s="130"/>
      <c r="W1185" s="131" t="n">
        <f aca="false">SUM($W$1186:$W$1187)</f>
        <v>0</v>
      </c>
      <c r="Y1185" s="131" t="n">
        <f aca="false">SUM($Y$1186:$Y$1187)</f>
        <v>0</v>
      </c>
      <c r="AA1185" s="132" t="n">
        <f aca="false">SUM($AA$1186:$AA$1187)</f>
        <v>0</v>
      </c>
      <c r="AR1185" s="133" t="s">
        <v>20</v>
      </c>
      <c r="AT1185" s="133" t="s">
        <v>69</v>
      </c>
      <c r="AU1185" s="133" t="s">
        <v>20</v>
      </c>
      <c r="AY1185" s="133" t="s">
        <v>136</v>
      </c>
      <c r="BK1185" s="134" t="n">
        <f aca="false">SUM($BK$1186:$BK$1187)</f>
        <v>0</v>
      </c>
    </row>
    <row r="1186" s="13" customFormat="true" ht="15.75" hidden="false" customHeight="true" outlineLevel="0" collapsed="false">
      <c r="B1186" s="32"/>
      <c r="C1186" s="140" t="s">
        <v>1365</v>
      </c>
      <c r="D1186" s="140" t="s">
        <v>137</v>
      </c>
      <c r="E1186" s="138" t="s">
        <v>1366</v>
      </c>
      <c r="F1186" s="139" t="s">
        <v>1367</v>
      </c>
      <c r="G1186" s="139"/>
      <c r="H1186" s="139"/>
      <c r="I1186" s="139"/>
      <c r="J1186" s="140" t="s">
        <v>951</v>
      </c>
      <c r="K1186" s="177"/>
      <c r="L1186" s="142"/>
      <c r="M1186" s="142"/>
      <c r="N1186" s="143" t="n">
        <f aca="false">ROUND($L$1186*$K$1186,2)</f>
        <v>0</v>
      </c>
      <c r="O1186" s="143"/>
      <c r="P1186" s="143"/>
      <c r="Q1186" s="143"/>
      <c r="R1186" s="139"/>
      <c r="S1186" s="32"/>
      <c r="T1186" s="144"/>
      <c r="U1186" s="145" t="s">
        <v>42</v>
      </c>
      <c r="X1186" s="146" t="n">
        <v>0</v>
      </c>
      <c r="Y1186" s="146" t="n">
        <f aca="false">$X$1186*$K$1186</f>
        <v>0</v>
      </c>
      <c r="Z1186" s="146" t="n">
        <v>0</v>
      </c>
      <c r="AA1186" s="147" t="n">
        <f aca="false">$Z$1186*$K$1186</f>
        <v>0</v>
      </c>
      <c r="AR1186" s="98" t="s">
        <v>1368</v>
      </c>
      <c r="AT1186" s="98" t="s">
        <v>137</v>
      </c>
      <c r="AU1186" s="98" t="s">
        <v>142</v>
      </c>
      <c r="AY1186" s="98" t="s">
        <v>136</v>
      </c>
      <c r="BE1186" s="148" t="n">
        <f aca="false">IF($U$1186="základní",$N$1186,0)</f>
        <v>0</v>
      </c>
      <c r="BF1186" s="148" t="n">
        <f aca="false">IF($U$1186="snížená",$N$1186,0)</f>
        <v>0</v>
      </c>
      <c r="BG1186" s="148" t="n">
        <f aca="false">IF($U$1186="zákl. přenesená",$N$1186,0)</f>
        <v>0</v>
      </c>
      <c r="BH1186" s="148" t="n">
        <f aca="false">IF($U$1186="sníž. přenesená",$N$1186,0)</f>
        <v>0</v>
      </c>
      <c r="BI1186" s="148" t="n">
        <f aca="false">IF($U$1186="nulová",$N$1186,0)</f>
        <v>0</v>
      </c>
      <c r="BJ1186" s="98" t="s">
        <v>142</v>
      </c>
      <c r="BK1186" s="148" t="n">
        <f aca="false">ROUND($L$1186*$K$1186,2)</f>
        <v>0</v>
      </c>
      <c r="BL1186" s="98" t="s">
        <v>1368</v>
      </c>
      <c r="BM1186" s="98" t="s">
        <v>1369</v>
      </c>
    </row>
    <row r="1187" s="13" customFormat="true" ht="16.5" hidden="false" customHeight="true" outlineLevel="0" collapsed="false">
      <c r="B1187" s="32"/>
      <c r="F1187" s="149" t="s">
        <v>1367</v>
      </c>
      <c r="G1187" s="149"/>
      <c r="H1187" s="149"/>
      <c r="I1187" s="149"/>
      <c r="J1187" s="149"/>
      <c r="K1187" s="149"/>
      <c r="L1187" s="149"/>
      <c r="M1187" s="149"/>
      <c r="N1187" s="149"/>
      <c r="O1187" s="149"/>
      <c r="P1187" s="149"/>
      <c r="Q1187" s="149"/>
      <c r="R1187" s="149"/>
      <c r="S1187" s="32"/>
      <c r="T1187" s="178"/>
      <c r="U1187" s="179"/>
      <c r="V1187" s="179"/>
      <c r="W1187" s="179"/>
      <c r="X1187" s="179"/>
      <c r="Y1187" s="179"/>
      <c r="Z1187" s="179"/>
      <c r="AA1187" s="180"/>
      <c r="AT1187" s="13" t="s">
        <v>150</v>
      </c>
      <c r="AU1187" s="13" t="s">
        <v>142</v>
      </c>
    </row>
    <row r="1188" s="13" customFormat="true" ht="7.5" hidden="false" customHeight="true" outlineLevel="0" collapsed="false">
      <c r="B1188" s="50"/>
      <c r="C1188" s="51"/>
      <c r="D1188" s="51"/>
      <c r="E1188" s="51"/>
      <c r="F1188" s="51"/>
      <c r="G1188" s="51"/>
      <c r="H1188" s="51"/>
      <c r="I1188" s="51"/>
      <c r="J1188" s="51"/>
      <c r="K1188" s="51"/>
      <c r="L1188" s="51"/>
      <c r="M1188" s="51"/>
      <c r="N1188" s="51"/>
      <c r="O1188" s="51"/>
      <c r="P1188" s="51"/>
      <c r="Q1188" s="51"/>
      <c r="R1188" s="51"/>
      <c r="S1188" s="32"/>
      <c r="AT1188" s="1"/>
    </row>
  </sheetData>
  <mergeCells count="1553">
    <mergeCell ref="H1:K1"/>
    <mergeCell ref="C2:R2"/>
    <mergeCell ref="S2:AC2"/>
    <mergeCell ref="C4:R4"/>
    <mergeCell ref="F6:Q6"/>
    <mergeCell ref="F7:Q7"/>
    <mergeCell ref="O10:P10"/>
    <mergeCell ref="O12:P12"/>
    <mergeCell ref="O13:P13"/>
    <mergeCell ref="O15:P15"/>
    <mergeCell ref="O16:P16"/>
    <mergeCell ref="O18:P18"/>
    <mergeCell ref="O19:P19"/>
    <mergeCell ref="E22:P22"/>
    <mergeCell ref="M25:P25"/>
    <mergeCell ref="H27:J27"/>
    <mergeCell ref="M27:P27"/>
    <mergeCell ref="H28:J28"/>
    <mergeCell ref="M28:P28"/>
    <mergeCell ref="H29:J29"/>
    <mergeCell ref="M29:P29"/>
    <mergeCell ref="H30:J30"/>
    <mergeCell ref="M30:P30"/>
    <mergeCell ref="H31:J31"/>
    <mergeCell ref="M31:P31"/>
    <mergeCell ref="L33:P33"/>
    <mergeCell ref="C39:R39"/>
    <mergeCell ref="F41:Q41"/>
    <mergeCell ref="F42:Q42"/>
    <mergeCell ref="M44:P44"/>
    <mergeCell ref="M46:Q46"/>
    <mergeCell ref="C49:G49"/>
    <mergeCell ref="N49:Q49"/>
    <mergeCell ref="N51:Q51"/>
    <mergeCell ref="N52:Q52"/>
    <mergeCell ref="N53:Q53"/>
    <mergeCell ref="N54:Q54"/>
    <mergeCell ref="N55:Q55"/>
    <mergeCell ref="N56:Q56"/>
    <mergeCell ref="N57:Q57"/>
    <mergeCell ref="N58:Q58"/>
    <mergeCell ref="N59:Q59"/>
    <mergeCell ref="N60:Q60"/>
    <mergeCell ref="N61:Q61"/>
    <mergeCell ref="N62:Q62"/>
    <mergeCell ref="N63:Q63"/>
    <mergeCell ref="N64:Q64"/>
    <mergeCell ref="N65:Q65"/>
    <mergeCell ref="N66:Q66"/>
    <mergeCell ref="N67:Q67"/>
    <mergeCell ref="N68:Q68"/>
    <mergeCell ref="N69:Q69"/>
    <mergeCell ref="N70:Q70"/>
    <mergeCell ref="N71:Q71"/>
    <mergeCell ref="N72:Q72"/>
    <mergeCell ref="N73:Q73"/>
    <mergeCell ref="N74:Q74"/>
    <mergeCell ref="N75:Q75"/>
    <mergeCell ref="N76:Q76"/>
    <mergeCell ref="N77:Q77"/>
    <mergeCell ref="N78:Q78"/>
    <mergeCell ref="N79:Q79"/>
    <mergeCell ref="C86:R86"/>
    <mergeCell ref="F88:Q88"/>
    <mergeCell ref="F89:Q89"/>
    <mergeCell ref="M91:P91"/>
    <mergeCell ref="M93:Q93"/>
    <mergeCell ref="F96:I96"/>
    <mergeCell ref="L96:M96"/>
    <mergeCell ref="N96:Q96"/>
    <mergeCell ref="N97:Q97"/>
    <mergeCell ref="N98:Q98"/>
    <mergeCell ref="N99:Q99"/>
    <mergeCell ref="F100:I100"/>
    <mergeCell ref="L100:M100"/>
    <mergeCell ref="N100:Q100"/>
    <mergeCell ref="F101:I101"/>
    <mergeCell ref="L101:M101"/>
    <mergeCell ref="N101:Q101"/>
    <mergeCell ref="F102:R102"/>
    <mergeCell ref="F103:I103"/>
    <mergeCell ref="F104:I104"/>
    <mergeCell ref="F105:I105"/>
    <mergeCell ref="F106:I106"/>
    <mergeCell ref="F107:I107"/>
    <mergeCell ref="L107:M107"/>
    <mergeCell ref="N107:Q107"/>
    <mergeCell ref="F108:R108"/>
    <mergeCell ref="F109:I109"/>
    <mergeCell ref="F110:I110"/>
    <mergeCell ref="F111:I111"/>
    <mergeCell ref="F112:I112"/>
    <mergeCell ref="L112:M112"/>
    <mergeCell ref="N112:Q112"/>
    <mergeCell ref="F113:R113"/>
    <mergeCell ref="F114:I114"/>
    <mergeCell ref="F115:I115"/>
    <mergeCell ref="F116:I116"/>
    <mergeCell ref="F117:I117"/>
    <mergeCell ref="L117:M117"/>
    <mergeCell ref="N117:Q117"/>
    <mergeCell ref="F118:R118"/>
    <mergeCell ref="F119:I119"/>
    <mergeCell ref="F120:I120"/>
    <mergeCell ref="L120:M120"/>
    <mergeCell ref="N120:Q120"/>
    <mergeCell ref="F121:R121"/>
    <mergeCell ref="F122:I122"/>
    <mergeCell ref="N123:Q123"/>
    <mergeCell ref="F124:I124"/>
    <mergeCell ref="L124:M124"/>
    <mergeCell ref="N124:Q124"/>
    <mergeCell ref="F125:R125"/>
    <mergeCell ref="F126:I126"/>
    <mergeCell ref="F127:I127"/>
    <mergeCell ref="F128:I128"/>
    <mergeCell ref="L128:M128"/>
    <mergeCell ref="N128:Q128"/>
    <mergeCell ref="F129:R129"/>
    <mergeCell ref="F130:I130"/>
    <mergeCell ref="L130:M130"/>
    <mergeCell ref="N130:Q130"/>
    <mergeCell ref="F131:R131"/>
    <mergeCell ref="F132:I132"/>
    <mergeCell ref="L132:M132"/>
    <mergeCell ref="N132:Q132"/>
    <mergeCell ref="F133:R133"/>
    <mergeCell ref="F134:I134"/>
    <mergeCell ref="F135:I135"/>
    <mergeCell ref="F136:I136"/>
    <mergeCell ref="N137:Q137"/>
    <mergeCell ref="F138:I138"/>
    <mergeCell ref="L138:M138"/>
    <mergeCell ref="N138:Q138"/>
    <mergeCell ref="F139:I139"/>
    <mergeCell ref="F140:I140"/>
    <mergeCell ref="F141:I141"/>
    <mergeCell ref="F142:I142"/>
    <mergeCell ref="F143:I143"/>
    <mergeCell ref="F144:I144"/>
    <mergeCell ref="F145:I145"/>
    <mergeCell ref="F146:I146"/>
    <mergeCell ref="F147:I147"/>
    <mergeCell ref="F148:I148"/>
    <mergeCell ref="L148:M148"/>
    <mergeCell ref="N148:Q148"/>
    <mergeCell ref="F149:R149"/>
    <mergeCell ref="F150:I150"/>
    <mergeCell ref="F151:I151"/>
    <mergeCell ref="F152:I152"/>
    <mergeCell ref="L152:M152"/>
    <mergeCell ref="N152:Q152"/>
    <mergeCell ref="F153:R153"/>
    <mergeCell ref="F154:I154"/>
    <mergeCell ref="F155:I155"/>
    <mergeCell ref="F156:I156"/>
    <mergeCell ref="L156:M156"/>
    <mergeCell ref="N156:Q156"/>
    <mergeCell ref="F157:R157"/>
    <mergeCell ref="F158:I158"/>
    <mergeCell ref="F159:I159"/>
    <mergeCell ref="F160:I160"/>
    <mergeCell ref="F161:I161"/>
    <mergeCell ref="F162:I162"/>
    <mergeCell ref="F163:I163"/>
    <mergeCell ref="F164:I164"/>
    <mergeCell ref="F165:I165"/>
    <mergeCell ref="F166:I166"/>
    <mergeCell ref="N167:Q167"/>
    <mergeCell ref="F168:I168"/>
    <mergeCell ref="L168:M168"/>
    <mergeCell ref="N168:Q168"/>
    <mergeCell ref="F169:R169"/>
    <mergeCell ref="F170:I170"/>
    <mergeCell ref="F171:I171"/>
    <mergeCell ref="F172:I172"/>
    <mergeCell ref="F173:I173"/>
    <mergeCell ref="F174:I174"/>
    <mergeCell ref="F175:I175"/>
    <mergeCell ref="F176:I176"/>
    <mergeCell ref="L176:M176"/>
    <mergeCell ref="N176:Q176"/>
    <mergeCell ref="F177:R177"/>
    <mergeCell ref="F178:I178"/>
    <mergeCell ref="F179:I179"/>
    <mergeCell ref="F180:I180"/>
    <mergeCell ref="F181:I181"/>
    <mergeCell ref="F182:I182"/>
    <mergeCell ref="F183:I183"/>
    <mergeCell ref="F184:I184"/>
    <mergeCell ref="F185:I185"/>
    <mergeCell ref="F186:I186"/>
    <mergeCell ref="F187:I187"/>
    <mergeCell ref="F188:I188"/>
    <mergeCell ref="F189:I189"/>
    <mergeCell ref="F190:I190"/>
    <mergeCell ref="L190:M190"/>
    <mergeCell ref="N190:Q190"/>
    <mergeCell ref="F191:R191"/>
    <mergeCell ref="F192:I192"/>
    <mergeCell ref="F193:I193"/>
    <mergeCell ref="L193:M193"/>
    <mergeCell ref="N193:Q193"/>
    <mergeCell ref="F194:I194"/>
    <mergeCell ref="L194:M194"/>
    <mergeCell ref="N194:Q194"/>
    <mergeCell ref="F195:I195"/>
    <mergeCell ref="F196:I196"/>
    <mergeCell ref="F197:I197"/>
    <mergeCell ref="F198:I198"/>
    <mergeCell ref="F199:I199"/>
    <mergeCell ref="F200:I200"/>
    <mergeCell ref="F201:I201"/>
    <mergeCell ref="F202:I202"/>
    <mergeCell ref="F203:I203"/>
    <mergeCell ref="F204:I204"/>
    <mergeCell ref="F205:I205"/>
    <mergeCell ref="F206:I206"/>
    <mergeCell ref="L206:M206"/>
    <mergeCell ref="N206:Q206"/>
    <mergeCell ref="F207:I207"/>
    <mergeCell ref="F208:I208"/>
    <mergeCell ref="F209:I209"/>
    <mergeCell ref="F210:I210"/>
    <mergeCell ref="F211:I211"/>
    <mergeCell ref="F212:I212"/>
    <mergeCell ref="F213:I213"/>
    <mergeCell ref="F214:I214"/>
    <mergeCell ref="F215:I215"/>
    <mergeCell ref="F216:I216"/>
    <mergeCell ref="F217:I217"/>
    <mergeCell ref="F218:I218"/>
    <mergeCell ref="F219:I219"/>
    <mergeCell ref="F220:I220"/>
    <mergeCell ref="F221:I221"/>
    <mergeCell ref="L221:M221"/>
    <mergeCell ref="N221:Q221"/>
    <mergeCell ref="F222:I222"/>
    <mergeCell ref="F223:I223"/>
    <mergeCell ref="F224:I224"/>
    <mergeCell ref="F225:I225"/>
    <mergeCell ref="F226:I226"/>
    <mergeCell ref="F227:I227"/>
    <mergeCell ref="F228:I228"/>
    <mergeCell ref="L228:M228"/>
    <mergeCell ref="N228:Q228"/>
    <mergeCell ref="F229:I229"/>
    <mergeCell ref="F230:I230"/>
    <mergeCell ref="F231:I231"/>
    <mergeCell ref="F232:I232"/>
    <mergeCell ref="L232:M232"/>
    <mergeCell ref="N232:Q232"/>
    <mergeCell ref="F233:I233"/>
    <mergeCell ref="F234:I234"/>
    <mergeCell ref="F235:I235"/>
    <mergeCell ref="F236:I236"/>
    <mergeCell ref="F237:I237"/>
    <mergeCell ref="F238:I238"/>
    <mergeCell ref="F239:I239"/>
    <mergeCell ref="F240:I240"/>
    <mergeCell ref="F241:I241"/>
    <mergeCell ref="F242:I242"/>
    <mergeCell ref="F243:I243"/>
    <mergeCell ref="F244:I244"/>
    <mergeCell ref="L244:M244"/>
    <mergeCell ref="N244:Q244"/>
    <mergeCell ref="F245:I245"/>
    <mergeCell ref="F246:I246"/>
    <mergeCell ref="F247:I247"/>
    <mergeCell ref="F248:I248"/>
    <mergeCell ref="F249:I249"/>
    <mergeCell ref="F250:I250"/>
    <mergeCell ref="F251:I251"/>
    <mergeCell ref="F252:I252"/>
    <mergeCell ref="F253:I253"/>
    <mergeCell ref="F254:I254"/>
    <mergeCell ref="F255:I255"/>
    <mergeCell ref="F256:I256"/>
    <mergeCell ref="L256:M256"/>
    <mergeCell ref="N256:Q256"/>
    <mergeCell ref="F257:I257"/>
    <mergeCell ref="F258:I258"/>
    <mergeCell ref="F259:I259"/>
    <mergeCell ref="F260:I260"/>
    <mergeCell ref="F261:I261"/>
    <mergeCell ref="F262:I262"/>
    <mergeCell ref="F263:I263"/>
    <mergeCell ref="F264:I264"/>
    <mergeCell ref="F265:I265"/>
    <mergeCell ref="F266:I266"/>
    <mergeCell ref="F267:I267"/>
    <mergeCell ref="F268:I268"/>
    <mergeCell ref="L268:M268"/>
    <mergeCell ref="N268:Q268"/>
    <mergeCell ref="F269:I269"/>
    <mergeCell ref="F270:I270"/>
    <mergeCell ref="F271:I271"/>
    <mergeCell ref="F272:I272"/>
    <mergeCell ref="F273:I273"/>
    <mergeCell ref="F274:I274"/>
    <mergeCell ref="F275:I275"/>
    <mergeCell ref="F276:I276"/>
    <mergeCell ref="F277:I277"/>
    <mergeCell ref="F278:I278"/>
    <mergeCell ref="F279:I279"/>
    <mergeCell ref="F280:I280"/>
    <mergeCell ref="L280:M280"/>
    <mergeCell ref="N280:Q280"/>
    <mergeCell ref="F281:I281"/>
    <mergeCell ref="F282:I282"/>
    <mergeCell ref="F283:I283"/>
    <mergeCell ref="F284:I284"/>
    <mergeCell ref="F285:I285"/>
    <mergeCell ref="F286:I286"/>
    <mergeCell ref="F287:I287"/>
    <mergeCell ref="F288:I288"/>
    <mergeCell ref="F289:I289"/>
    <mergeCell ref="F290:I290"/>
    <mergeCell ref="F291:I291"/>
    <mergeCell ref="L291:M291"/>
    <mergeCell ref="N291:Q291"/>
    <mergeCell ref="F292:I292"/>
    <mergeCell ref="F293:I293"/>
    <mergeCell ref="F294:I294"/>
    <mergeCell ref="F295:I295"/>
    <mergeCell ref="F296:I296"/>
    <mergeCell ref="F297:I297"/>
    <mergeCell ref="F298:I298"/>
    <mergeCell ref="F299:I299"/>
    <mergeCell ref="F300:I300"/>
    <mergeCell ref="F301:I301"/>
    <mergeCell ref="F302:I302"/>
    <mergeCell ref="F303:I303"/>
    <mergeCell ref="L303:M303"/>
    <mergeCell ref="N303:Q303"/>
    <mergeCell ref="F304:I304"/>
    <mergeCell ref="F305:I305"/>
    <mergeCell ref="F306:I306"/>
    <mergeCell ref="F307:I307"/>
    <mergeCell ref="F308:I308"/>
    <mergeCell ref="F309:I309"/>
    <mergeCell ref="F310:I310"/>
    <mergeCell ref="F311:I311"/>
    <mergeCell ref="F312:I312"/>
    <mergeCell ref="F313:I313"/>
    <mergeCell ref="F314:I314"/>
    <mergeCell ref="F315:I315"/>
    <mergeCell ref="L315:M315"/>
    <mergeCell ref="N315:Q315"/>
    <mergeCell ref="F316:I316"/>
    <mergeCell ref="F317:I317"/>
    <mergeCell ref="F318:I318"/>
    <mergeCell ref="F319:I319"/>
    <mergeCell ref="F320:I320"/>
    <mergeCell ref="F321:I321"/>
    <mergeCell ref="F322:I322"/>
    <mergeCell ref="F323:I323"/>
    <mergeCell ref="F324:I324"/>
    <mergeCell ref="F325:I325"/>
    <mergeCell ref="F326:I326"/>
    <mergeCell ref="L326:M326"/>
    <mergeCell ref="N326:Q326"/>
    <mergeCell ref="F327:I327"/>
    <mergeCell ref="F328:I328"/>
    <mergeCell ref="F329:I329"/>
    <mergeCell ref="F330:I330"/>
    <mergeCell ref="F331:I331"/>
    <mergeCell ref="F332:I332"/>
    <mergeCell ref="F333:I333"/>
    <mergeCell ref="F334:I334"/>
    <mergeCell ref="L334:M334"/>
    <mergeCell ref="N334:Q334"/>
    <mergeCell ref="F335:I335"/>
    <mergeCell ref="F336:I336"/>
    <mergeCell ref="F337:I337"/>
    <mergeCell ref="F338:I338"/>
    <mergeCell ref="F339:I339"/>
    <mergeCell ref="F340:I340"/>
    <mergeCell ref="F341:I341"/>
    <mergeCell ref="F342:I342"/>
    <mergeCell ref="F343:I343"/>
    <mergeCell ref="F344:I344"/>
    <mergeCell ref="F345:I345"/>
    <mergeCell ref="F346:I346"/>
    <mergeCell ref="F347:I347"/>
    <mergeCell ref="L347:M347"/>
    <mergeCell ref="N347:Q347"/>
    <mergeCell ref="F348:I348"/>
    <mergeCell ref="F349:I349"/>
    <mergeCell ref="F350:I350"/>
    <mergeCell ref="F351:I351"/>
    <mergeCell ref="F352:I352"/>
    <mergeCell ref="F353:I353"/>
    <mergeCell ref="F354:I354"/>
    <mergeCell ref="L354:M354"/>
    <mergeCell ref="N354:Q354"/>
    <mergeCell ref="F355:I355"/>
    <mergeCell ref="F356:I356"/>
    <mergeCell ref="F357:I357"/>
    <mergeCell ref="F358:I358"/>
    <mergeCell ref="F359:I359"/>
    <mergeCell ref="L359:M359"/>
    <mergeCell ref="N359:Q359"/>
    <mergeCell ref="F360:I360"/>
    <mergeCell ref="F361:I361"/>
    <mergeCell ref="F362:I362"/>
    <mergeCell ref="F363:I363"/>
    <mergeCell ref="F364:I364"/>
    <mergeCell ref="F365:I365"/>
    <mergeCell ref="F366:I366"/>
    <mergeCell ref="L366:M366"/>
    <mergeCell ref="N366:Q366"/>
    <mergeCell ref="F367:I367"/>
    <mergeCell ref="F368:I368"/>
    <mergeCell ref="F369:I369"/>
    <mergeCell ref="F370:I370"/>
    <mergeCell ref="F371:I371"/>
    <mergeCell ref="F372:I372"/>
    <mergeCell ref="F373:I373"/>
    <mergeCell ref="F374:I374"/>
    <mergeCell ref="F375:I375"/>
    <mergeCell ref="F376:I376"/>
    <mergeCell ref="L376:M376"/>
    <mergeCell ref="N376:Q376"/>
    <mergeCell ref="F377:I377"/>
    <mergeCell ref="F378:I378"/>
    <mergeCell ref="F379:I379"/>
    <mergeCell ref="F380:I380"/>
    <mergeCell ref="F381:I381"/>
    <mergeCell ref="F382:I382"/>
    <mergeCell ref="F383:I383"/>
    <mergeCell ref="F384:I384"/>
    <mergeCell ref="F385:I385"/>
    <mergeCell ref="L385:M385"/>
    <mergeCell ref="N385:Q385"/>
    <mergeCell ref="F386:I386"/>
    <mergeCell ref="F387:I387"/>
    <mergeCell ref="L387:M387"/>
    <mergeCell ref="N387:Q387"/>
    <mergeCell ref="F388:R388"/>
    <mergeCell ref="F389:I389"/>
    <mergeCell ref="L389:M389"/>
    <mergeCell ref="N389:Q389"/>
    <mergeCell ref="F390:I390"/>
    <mergeCell ref="L390:M390"/>
    <mergeCell ref="N390:Q390"/>
    <mergeCell ref="F391:I391"/>
    <mergeCell ref="L391:M391"/>
    <mergeCell ref="N391:Q391"/>
    <mergeCell ref="F392:I392"/>
    <mergeCell ref="L392:M392"/>
    <mergeCell ref="N392:Q392"/>
    <mergeCell ref="F393:R393"/>
    <mergeCell ref="F394:I394"/>
    <mergeCell ref="L394:M394"/>
    <mergeCell ref="N394:Q394"/>
    <mergeCell ref="F395:I395"/>
    <mergeCell ref="F396:I396"/>
    <mergeCell ref="F397:I397"/>
    <mergeCell ref="F398:I398"/>
    <mergeCell ref="F399:I399"/>
    <mergeCell ref="F400:I400"/>
    <mergeCell ref="F401:I401"/>
    <mergeCell ref="F402:I402"/>
    <mergeCell ref="F403:I403"/>
    <mergeCell ref="L403:M403"/>
    <mergeCell ref="N403:Q403"/>
    <mergeCell ref="F404:I404"/>
    <mergeCell ref="F405:I405"/>
    <mergeCell ref="F406:I406"/>
    <mergeCell ref="F407:I407"/>
    <mergeCell ref="F408:I408"/>
    <mergeCell ref="F409:I409"/>
    <mergeCell ref="F410:I410"/>
    <mergeCell ref="F411:I411"/>
    <mergeCell ref="F412:I412"/>
    <mergeCell ref="F413:I413"/>
    <mergeCell ref="F414:I414"/>
    <mergeCell ref="F415:I415"/>
    <mergeCell ref="F416:I416"/>
    <mergeCell ref="F417:I417"/>
    <mergeCell ref="F418:I418"/>
    <mergeCell ref="L418:M418"/>
    <mergeCell ref="N418:Q418"/>
    <mergeCell ref="F419:I419"/>
    <mergeCell ref="F420:I420"/>
    <mergeCell ref="F421:I421"/>
    <mergeCell ref="F422:I422"/>
    <mergeCell ref="F423:I423"/>
    <mergeCell ref="F424:I424"/>
    <mergeCell ref="F425:I425"/>
    <mergeCell ref="F426:I426"/>
    <mergeCell ref="F427:I427"/>
    <mergeCell ref="F428:I428"/>
    <mergeCell ref="F429:I429"/>
    <mergeCell ref="F430:I430"/>
    <mergeCell ref="L430:M430"/>
    <mergeCell ref="N430:Q430"/>
    <mergeCell ref="F431:I431"/>
    <mergeCell ref="F432:I432"/>
    <mergeCell ref="F433:I433"/>
    <mergeCell ref="F434:I434"/>
    <mergeCell ref="L434:M434"/>
    <mergeCell ref="N434:Q434"/>
    <mergeCell ref="F435:I435"/>
    <mergeCell ref="N436:Q436"/>
    <mergeCell ref="F437:I437"/>
    <mergeCell ref="L437:M437"/>
    <mergeCell ref="N437:Q437"/>
    <mergeCell ref="F438:I438"/>
    <mergeCell ref="F439:I439"/>
    <mergeCell ref="F440:I440"/>
    <mergeCell ref="L440:M440"/>
    <mergeCell ref="N440:Q440"/>
    <mergeCell ref="F441:I441"/>
    <mergeCell ref="F442:I442"/>
    <mergeCell ref="F443:I443"/>
    <mergeCell ref="F444:I444"/>
    <mergeCell ref="F445:I445"/>
    <mergeCell ref="F446:I446"/>
    <mergeCell ref="F447:I447"/>
    <mergeCell ref="F448:I448"/>
    <mergeCell ref="F449:I449"/>
    <mergeCell ref="F450:I450"/>
    <mergeCell ref="F451:I451"/>
    <mergeCell ref="F452:I452"/>
    <mergeCell ref="F453:I453"/>
    <mergeCell ref="F454:I454"/>
    <mergeCell ref="L454:M454"/>
    <mergeCell ref="N454:Q454"/>
    <mergeCell ref="F455:I455"/>
    <mergeCell ref="F456:I456"/>
    <mergeCell ref="F457:I457"/>
    <mergeCell ref="F458:I458"/>
    <mergeCell ref="F459:I459"/>
    <mergeCell ref="F460:I460"/>
    <mergeCell ref="F461:I461"/>
    <mergeCell ref="F462:I462"/>
    <mergeCell ref="F463:I463"/>
    <mergeCell ref="F464:I464"/>
    <mergeCell ref="F465:I465"/>
    <mergeCell ref="F466:I466"/>
    <mergeCell ref="L466:M466"/>
    <mergeCell ref="N466:Q466"/>
    <mergeCell ref="F467:I467"/>
    <mergeCell ref="F468:I468"/>
    <mergeCell ref="F469:I469"/>
    <mergeCell ref="F470:I470"/>
    <mergeCell ref="L470:M470"/>
    <mergeCell ref="N470:Q470"/>
    <mergeCell ref="F471:I471"/>
    <mergeCell ref="F472:I472"/>
    <mergeCell ref="F473:I473"/>
    <mergeCell ref="L473:M473"/>
    <mergeCell ref="N473:Q473"/>
    <mergeCell ref="F474:I474"/>
    <mergeCell ref="F475:I475"/>
    <mergeCell ref="F476:I476"/>
    <mergeCell ref="F477:I477"/>
    <mergeCell ref="F478:I478"/>
    <mergeCell ref="F479:I479"/>
    <mergeCell ref="F480:I480"/>
    <mergeCell ref="F481:I481"/>
    <mergeCell ref="F482:I482"/>
    <mergeCell ref="F483:I483"/>
    <mergeCell ref="F484:I484"/>
    <mergeCell ref="F485:I485"/>
    <mergeCell ref="F486:I486"/>
    <mergeCell ref="F487:I487"/>
    <mergeCell ref="F488:I488"/>
    <mergeCell ref="F489:I489"/>
    <mergeCell ref="L489:M489"/>
    <mergeCell ref="N489:Q489"/>
    <mergeCell ref="F490:I490"/>
    <mergeCell ref="F491:I491"/>
    <mergeCell ref="F492:I492"/>
    <mergeCell ref="F493:I493"/>
    <mergeCell ref="F494:I494"/>
    <mergeCell ref="F495:I495"/>
    <mergeCell ref="F496:I496"/>
    <mergeCell ref="F497:I497"/>
    <mergeCell ref="F498:I498"/>
    <mergeCell ref="F499:I499"/>
    <mergeCell ref="F500:I500"/>
    <mergeCell ref="F501:I501"/>
    <mergeCell ref="F502:I502"/>
    <mergeCell ref="F503:I503"/>
    <mergeCell ref="F504:I504"/>
    <mergeCell ref="F505:I505"/>
    <mergeCell ref="F506:I506"/>
    <mergeCell ref="L506:M506"/>
    <mergeCell ref="N506:Q506"/>
    <mergeCell ref="F507:I507"/>
    <mergeCell ref="F508:I508"/>
    <mergeCell ref="F509:I509"/>
    <mergeCell ref="F510:I510"/>
    <mergeCell ref="F511:I511"/>
    <mergeCell ref="F512:I512"/>
    <mergeCell ref="F513:I513"/>
    <mergeCell ref="F514:I514"/>
    <mergeCell ref="F515:I515"/>
    <mergeCell ref="F516:I516"/>
    <mergeCell ref="F517:I517"/>
    <mergeCell ref="F518:I518"/>
    <mergeCell ref="F519:I519"/>
    <mergeCell ref="F520:I520"/>
    <mergeCell ref="F521:I521"/>
    <mergeCell ref="F522:I522"/>
    <mergeCell ref="F523:I523"/>
    <mergeCell ref="L523:M523"/>
    <mergeCell ref="N523:Q523"/>
    <mergeCell ref="F524:I524"/>
    <mergeCell ref="F525:I525"/>
    <mergeCell ref="F526:I526"/>
    <mergeCell ref="F527:I527"/>
    <mergeCell ref="F528:I528"/>
    <mergeCell ref="F529:I529"/>
    <mergeCell ref="F530:I530"/>
    <mergeCell ref="F531:I531"/>
    <mergeCell ref="F532:I532"/>
    <mergeCell ref="F533:I533"/>
    <mergeCell ref="L533:M533"/>
    <mergeCell ref="N533:Q533"/>
    <mergeCell ref="F534:I534"/>
    <mergeCell ref="F535:I535"/>
    <mergeCell ref="F536:I536"/>
    <mergeCell ref="F537:I537"/>
    <mergeCell ref="F538:I538"/>
    <mergeCell ref="F539:I539"/>
    <mergeCell ref="L539:M539"/>
    <mergeCell ref="N539:Q539"/>
    <mergeCell ref="F540:I540"/>
    <mergeCell ref="F541:I541"/>
    <mergeCell ref="F542:I542"/>
    <mergeCell ref="F543:I543"/>
    <mergeCell ref="F544:I544"/>
    <mergeCell ref="L544:M544"/>
    <mergeCell ref="N544:Q544"/>
    <mergeCell ref="F545:I545"/>
    <mergeCell ref="F546:I546"/>
    <mergeCell ref="F547:I547"/>
    <mergeCell ref="F548:I548"/>
    <mergeCell ref="F549:I549"/>
    <mergeCell ref="F550:I550"/>
    <mergeCell ref="F551:I551"/>
    <mergeCell ref="F552:I552"/>
    <mergeCell ref="F553:I553"/>
    <mergeCell ref="F554:I554"/>
    <mergeCell ref="L554:M554"/>
    <mergeCell ref="N554:Q554"/>
    <mergeCell ref="F555:I555"/>
    <mergeCell ref="F556:I556"/>
    <mergeCell ref="F557:I557"/>
    <mergeCell ref="F558:I558"/>
    <mergeCell ref="F559:I559"/>
    <mergeCell ref="F560:I560"/>
    <mergeCell ref="L560:M560"/>
    <mergeCell ref="N560:Q560"/>
    <mergeCell ref="F561:I561"/>
    <mergeCell ref="F562:I562"/>
    <mergeCell ref="F563:I563"/>
    <mergeCell ref="F564:I564"/>
    <mergeCell ref="F565:I565"/>
    <mergeCell ref="L565:M565"/>
    <mergeCell ref="N565:Q565"/>
    <mergeCell ref="F566:I566"/>
    <mergeCell ref="F567:I567"/>
    <mergeCell ref="F568:I568"/>
    <mergeCell ref="F569:I569"/>
    <mergeCell ref="F570:I570"/>
    <mergeCell ref="N571:Q571"/>
    <mergeCell ref="F572:I572"/>
    <mergeCell ref="L572:M572"/>
    <mergeCell ref="N572:Q572"/>
    <mergeCell ref="F573:R573"/>
    <mergeCell ref="F574:I574"/>
    <mergeCell ref="F575:I575"/>
    <mergeCell ref="F576:I576"/>
    <mergeCell ref="F577:I577"/>
    <mergeCell ref="L577:M577"/>
    <mergeCell ref="N577:Q577"/>
    <mergeCell ref="F578:I578"/>
    <mergeCell ref="F579:I579"/>
    <mergeCell ref="F580:I580"/>
    <mergeCell ref="F581:I581"/>
    <mergeCell ref="N582:Q582"/>
    <mergeCell ref="F583:I583"/>
    <mergeCell ref="L583:M583"/>
    <mergeCell ref="N583:Q583"/>
    <mergeCell ref="F584:R584"/>
    <mergeCell ref="F585:I585"/>
    <mergeCell ref="F586:I586"/>
    <mergeCell ref="F587:I587"/>
    <mergeCell ref="F588:I588"/>
    <mergeCell ref="F589:I589"/>
    <mergeCell ref="F590:I590"/>
    <mergeCell ref="L590:M590"/>
    <mergeCell ref="N590:Q590"/>
    <mergeCell ref="F591:R591"/>
    <mergeCell ref="F592:I592"/>
    <mergeCell ref="F593:I593"/>
    <mergeCell ref="L593:M593"/>
    <mergeCell ref="N593:Q593"/>
    <mergeCell ref="F594:R594"/>
    <mergeCell ref="F595:I595"/>
    <mergeCell ref="L595:M595"/>
    <mergeCell ref="N595:Q595"/>
    <mergeCell ref="F596:R596"/>
    <mergeCell ref="F597:I597"/>
    <mergeCell ref="L597:M597"/>
    <mergeCell ref="N597:Q597"/>
    <mergeCell ref="F598:R598"/>
    <mergeCell ref="F599:I599"/>
    <mergeCell ref="L599:M599"/>
    <mergeCell ref="N599:Q599"/>
    <mergeCell ref="F600:R600"/>
    <mergeCell ref="F601:I601"/>
    <mergeCell ref="F602:I602"/>
    <mergeCell ref="L602:M602"/>
    <mergeCell ref="N602:Q602"/>
    <mergeCell ref="F603:R603"/>
    <mergeCell ref="F604:I604"/>
    <mergeCell ref="L604:M604"/>
    <mergeCell ref="N604:Q604"/>
    <mergeCell ref="F605:R605"/>
    <mergeCell ref="F606:I606"/>
    <mergeCell ref="F607:I607"/>
    <mergeCell ref="F608:I608"/>
    <mergeCell ref="F609:I609"/>
    <mergeCell ref="F610:I610"/>
    <mergeCell ref="L610:M610"/>
    <mergeCell ref="N610:Q610"/>
    <mergeCell ref="F611:I611"/>
    <mergeCell ref="F612:I612"/>
    <mergeCell ref="N613:Q613"/>
    <mergeCell ref="F614:I614"/>
    <mergeCell ref="L614:M614"/>
    <mergeCell ref="N614:Q614"/>
    <mergeCell ref="F615:R615"/>
    <mergeCell ref="F616:I616"/>
    <mergeCell ref="F617:I617"/>
    <mergeCell ref="F618:I618"/>
    <mergeCell ref="F619:I619"/>
    <mergeCell ref="F620:I620"/>
    <mergeCell ref="L620:M620"/>
    <mergeCell ref="N620:Q620"/>
    <mergeCell ref="F621:I621"/>
    <mergeCell ref="L621:M621"/>
    <mergeCell ref="N621:Q621"/>
    <mergeCell ref="F622:I622"/>
    <mergeCell ref="F623:I623"/>
    <mergeCell ref="F624:I624"/>
    <mergeCell ref="F625:I625"/>
    <mergeCell ref="F626:I626"/>
    <mergeCell ref="F627:I627"/>
    <mergeCell ref="L627:M627"/>
    <mergeCell ref="N627:Q627"/>
    <mergeCell ref="F628:I628"/>
    <mergeCell ref="F629:I629"/>
    <mergeCell ref="F630:I630"/>
    <mergeCell ref="F631:I631"/>
    <mergeCell ref="F632:I632"/>
    <mergeCell ref="F633:I633"/>
    <mergeCell ref="L633:M633"/>
    <mergeCell ref="N633:Q633"/>
    <mergeCell ref="F634:I634"/>
    <mergeCell ref="F635:I635"/>
    <mergeCell ref="F636:I636"/>
    <mergeCell ref="F637:I637"/>
    <mergeCell ref="F638:I638"/>
    <mergeCell ref="F639:I639"/>
    <mergeCell ref="F640:I640"/>
    <mergeCell ref="F641:I641"/>
    <mergeCell ref="L641:M641"/>
    <mergeCell ref="N641:Q641"/>
    <mergeCell ref="F642:I642"/>
    <mergeCell ref="F643:I643"/>
    <mergeCell ref="F644:I644"/>
    <mergeCell ref="F645:I645"/>
    <mergeCell ref="F646:I646"/>
    <mergeCell ref="F647:I647"/>
    <mergeCell ref="L647:M647"/>
    <mergeCell ref="N647:Q647"/>
    <mergeCell ref="F648:I648"/>
    <mergeCell ref="F649:I649"/>
    <mergeCell ref="F650:I650"/>
    <mergeCell ref="F651:I651"/>
    <mergeCell ref="F652:I652"/>
    <mergeCell ref="F653:I653"/>
    <mergeCell ref="F654:I654"/>
    <mergeCell ref="F655:I655"/>
    <mergeCell ref="L655:M655"/>
    <mergeCell ref="N655:Q655"/>
    <mergeCell ref="F656:I656"/>
    <mergeCell ref="F657:I657"/>
    <mergeCell ref="F658:I658"/>
    <mergeCell ref="F659:I659"/>
    <mergeCell ref="F660:I660"/>
    <mergeCell ref="L660:M660"/>
    <mergeCell ref="N660:Q660"/>
    <mergeCell ref="F661:I661"/>
    <mergeCell ref="F662:I662"/>
    <mergeCell ref="F663:I663"/>
    <mergeCell ref="F664:I664"/>
    <mergeCell ref="F665:I665"/>
    <mergeCell ref="F666:I666"/>
    <mergeCell ref="F667:I667"/>
    <mergeCell ref="F668:I668"/>
    <mergeCell ref="F669:I669"/>
    <mergeCell ref="F670:I670"/>
    <mergeCell ref="F671:I671"/>
    <mergeCell ref="F672:I672"/>
    <mergeCell ref="F673:I673"/>
    <mergeCell ref="F674:I674"/>
    <mergeCell ref="F675:I675"/>
    <mergeCell ref="F676:I676"/>
    <mergeCell ref="F677:I677"/>
    <mergeCell ref="F678:I678"/>
    <mergeCell ref="F679:I679"/>
    <mergeCell ref="F680:I680"/>
    <mergeCell ref="F681:I681"/>
    <mergeCell ref="F682:I682"/>
    <mergeCell ref="F683:I683"/>
    <mergeCell ref="L683:M683"/>
    <mergeCell ref="N683:Q683"/>
    <mergeCell ref="F684:I684"/>
    <mergeCell ref="F685:I685"/>
    <mergeCell ref="F686:I686"/>
    <mergeCell ref="F687:I687"/>
    <mergeCell ref="F688:I688"/>
    <mergeCell ref="F689:I689"/>
    <mergeCell ref="L689:M689"/>
    <mergeCell ref="N689:Q689"/>
    <mergeCell ref="F690:I690"/>
    <mergeCell ref="F691:I691"/>
    <mergeCell ref="F692:I692"/>
    <mergeCell ref="F693:I693"/>
    <mergeCell ref="F694:I694"/>
    <mergeCell ref="F695:I695"/>
    <mergeCell ref="L695:M695"/>
    <mergeCell ref="N695:Q695"/>
    <mergeCell ref="F696:I696"/>
    <mergeCell ref="F697:I697"/>
    <mergeCell ref="F698:I698"/>
    <mergeCell ref="F699:I699"/>
    <mergeCell ref="F700:I700"/>
    <mergeCell ref="F701:I701"/>
    <mergeCell ref="L701:M701"/>
    <mergeCell ref="N701:Q701"/>
    <mergeCell ref="F702:I702"/>
    <mergeCell ref="F703:I703"/>
    <mergeCell ref="F704:I704"/>
    <mergeCell ref="F705:I705"/>
    <mergeCell ref="F706:I706"/>
    <mergeCell ref="F707:I707"/>
    <mergeCell ref="L707:M707"/>
    <mergeCell ref="N707:Q707"/>
    <mergeCell ref="F708:I708"/>
    <mergeCell ref="F709:I709"/>
    <mergeCell ref="F710:I710"/>
    <mergeCell ref="F711:I711"/>
    <mergeCell ref="F712:I712"/>
    <mergeCell ref="F713:I713"/>
    <mergeCell ref="L713:M713"/>
    <mergeCell ref="N713:Q713"/>
    <mergeCell ref="F714:I714"/>
    <mergeCell ref="F715:I715"/>
    <mergeCell ref="F716:I716"/>
    <mergeCell ref="F717:I717"/>
    <mergeCell ref="F718:I718"/>
    <mergeCell ref="N719:Q719"/>
    <mergeCell ref="F720:I720"/>
    <mergeCell ref="L720:M720"/>
    <mergeCell ref="N720:Q720"/>
    <mergeCell ref="F721:R721"/>
    <mergeCell ref="F722:I722"/>
    <mergeCell ref="F723:I723"/>
    <mergeCell ref="F724:I724"/>
    <mergeCell ref="L724:M724"/>
    <mergeCell ref="N724:Q724"/>
    <mergeCell ref="F725:R725"/>
    <mergeCell ref="F726:I726"/>
    <mergeCell ref="F727:I727"/>
    <mergeCell ref="F728:I728"/>
    <mergeCell ref="F729:I729"/>
    <mergeCell ref="L729:M729"/>
    <mergeCell ref="N729:Q729"/>
    <mergeCell ref="F730:R730"/>
    <mergeCell ref="F731:I731"/>
    <mergeCell ref="F732:I732"/>
    <mergeCell ref="F733:I733"/>
    <mergeCell ref="F734:I734"/>
    <mergeCell ref="F735:I735"/>
    <mergeCell ref="L735:M735"/>
    <mergeCell ref="N735:Q735"/>
    <mergeCell ref="F736:R736"/>
    <mergeCell ref="F737:I737"/>
    <mergeCell ref="F738:I738"/>
    <mergeCell ref="L738:M738"/>
    <mergeCell ref="N738:Q738"/>
    <mergeCell ref="F739:R739"/>
    <mergeCell ref="F740:I740"/>
    <mergeCell ref="F741:I741"/>
    <mergeCell ref="L741:M741"/>
    <mergeCell ref="N741:Q741"/>
    <mergeCell ref="F742:R742"/>
    <mergeCell ref="F743:I743"/>
    <mergeCell ref="F744:I744"/>
    <mergeCell ref="F745:I745"/>
    <mergeCell ref="F746:I746"/>
    <mergeCell ref="F747:I747"/>
    <mergeCell ref="F748:I748"/>
    <mergeCell ref="F749:I749"/>
    <mergeCell ref="F750:I750"/>
    <mergeCell ref="F751:I751"/>
    <mergeCell ref="F752:I752"/>
    <mergeCell ref="F753:I753"/>
    <mergeCell ref="F754:I754"/>
    <mergeCell ref="F755:I755"/>
    <mergeCell ref="L755:M755"/>
    <mergeCell ref="N755:Q755"/>
    <mergeCell ref="F756:R756"/>
    <mergeCell ref="F757:I757"/>
    <mergeCell ref="F758:I758"/>
    <mergeCell ref="L758:M758"/>
    <mergeCell ref="N758:Q758"/>
    <mergeCell ref="F759:R759"/>
    <mergeCell ref="F760:I760"/>
    <mergeCell ref="L760:M760"/>
    <mergeCell ref="N760:Q760"/>
    <mergeCell ref="F761:R761"/>
    <mergeCell ref="F762:I762"/>
    <mergeCell ref="L762:M762"/>
    <mergeCell ref="N762:Q762"/>
    <mergeCell ref="F763:R763"/>
    <mergeCell ref="F764:I764"/>
    <mergeCell ref="L764:M764"/>
    <mergeCell ref="N764:Q764"/>
    <mergeCell ref="F765:R765"/>
    <mergeCell ref="F766:I766"/>
    <mergeCell ref="F767:I767"/>
    <mergeCell ref="L767:M767"/>
    <mergeCell ref="N767:Q767"/>
    <mergeCell ref="F768:R768"/>
    <mergeCell ref="N769:Q769"/>
    <mergeCell ref="F770:I770"/>
    <mergeCell ref="L770:M770"/>
    <mergeCell ref="N770:Q770"/>
    <mergeCell ref="F771:R771"/>
    <mergeCell ref="N772:Q772"/>
    <mergeCell ref="F773:I773"/>
    <mergeCell ref="L773:M773"/>
    <mergeCell ref="N773:Q773"/>
    <mergeCell ref="F774:R774"/>
    <mergeCell ref="F775:I775"/>
    <mergeCell ref="F776:I776"/>
    <mergeCell ref="L776:M776"/>
    <mergeCell ref="N776:Q776"/>
    <mergeCell ref="F777:R777"/>
    <mergeCell ref="F778:I778"/>
    <mergeCell ref="L778:M778"/>
    <mergeCell ref="N778:Q778"/>
    <mergeCell ref="F779:R779"/>
    <mergeCell ref="F780:I780"/>
    <mergeCell ref="L780:M780"/>
    <mergeCell ref="N780:Q780"/>
    <mergeCell ref="F781:R781"/>
    <mergeCell ref="F782:I782"/>
    <mergeCell ref="L782:M782"/>
    <mergeCell ref="N782:Q782"/>
    <mergeCell ref="F783:R783"/>
    <mergeCell ref="F784:I784"/>
    <mergeCell ref="F785:I785"/>
    <mergeCell ref="F786:I786"/>
    <mergeCell ref="L786:M786"/>
    <mergeCell ref="N786:Q786"/>
    <mergeCell ref="F787:I787"/>
    <mergeCell ref="F788:I788"/>
    <mergeCell ref="F789:I789"/>
    <mergeCell ref="F790:I790"/>
    <mergeCell ref="L790:M790"/>
    <mergeCell ref="N790:Q790"/>
    <mergeCell ref="F791:R791"/>
    <mergeCell ref="F792:I792"/>
    <mergeCell ref="F793:I793"/>
    <mergeCell ref="L793:M793"/>
    <mergeCell ref="N793:Q793"/>
    <mergeCell ref="F794:R794"/>
    <mergeCell ref="F795:I795"/>
    <mergeCell ref="L795:M795"/>
    <mergeCell ref="N795:Q795"/>
    <mergeCell ref="F796:R796"/>
    <mergeCell ref="F797:I797"/>
    <mergeCell ref="F798:I798"/>
    <mergeCell ref="L798:M798"/>
    <mergeCell ref="N798:Q798"/>
    <mergeCell ref="F799:R799"/>
    <mergeCell ref="F800:I800"/>
    <mergeCell ref="L800:M800"/>
    <mergeCell ref="N800:Q800"/>
    <mergeCell ref="F801:R801"/>
    <mergeCell ref="F802:I802"/>
    <mergeCell ref="F803:I803"/>
    <mergeCell ref="F804:I804"/>
    <mergeCell ref="F805:I805"/>
    <mergeCell ref="F806:I806"/>
    <mergeCell ref="L806:M806"/>
    <mergeCell ref="N806:Q806"/>
    <mergeCell ref="F807:I807"/>
    <mergeCell ref="F808:I808"/>
    <mergeCell ref="L808:M808"/>
    <mergeCell ref="N808:Q808"/>
    <mergeCell ref="F809:R809"/>
    <mergeCell ref="N810:Q810"/>
    <mergeCell ref="N811:Q811"/>
    <mergeCell ref="F812:I812"/>
    <mergeCell ref="L812:M812"/>
    <mergeCell ref="N812:Q812"/>
    <mergeCell ref="F813:R813"/>
    <mergeCell ref="F814:I814"/>
    <mergeCell ref="F815:I815"/>
    <mergeCell ref="F816:I816"/>
    <mergeCell ref="F817:I817"/>
    <mergeCell ref="F818:I818"/>
    <mergeCell ref="L818:M818"/>
    <mergeCell ref="N818:Q818"/>
    <mergeCell ref="F819:I819"/>
    <mergeCell ref="F820:I820"/>
    <mergeCell ref="L820:M820"/>
    <mergeCell ref="N820:Q820"/>
    <mergeCell ref="F821:I821"/>
    <mergeCell ref="F822:I822"/>
    <mergeCell ref="L822:M822"/>
    <mergeCell ref="N822:Q822"/>
    <mergeCell ref="F823:I823"/>
    <mergeCell ref="L823:M823"/>
    <mergeCell ref="N823:Q823"/>
    <mergeCell ref="F824:R824"/>
    <mergeCell ref="N825:Q825"/>
    <mergeCell ref="F826:I826"/>
    <mergeCell ref="L826:M826"/>
    <mergeCell ref="N826:Q826"/>
    <mergeCell ref="F827:R827"/>
    <mergeCell ref="F828:I828"/>
    <mergeCell ref="F829:I829"/>
    <mergeCell ref="F830:I830"/>
    <mergeCell ref="F831:I831"/>
    <mergeCell ref="F832:I832"/>
    <mergeCell ref="F833:I833"/>
    <mergeCell ref="L833:M833"/>
    <mergeCell ref="N833:Q833"/>
    <mergeCell ref="F834:I834"/>
    <mergeCell ref="F835:I835"/>
    <mergeCell ref="L835:M835"/>
    <mergeCell ref="N835:Q835"/>
    <mergeCell ref="F836:R836"/>
    <mergeCell ref="F837:I837"/>
    <mergeCell ref="F838:I838"/>
    <mergeCell ref="L838:M838"/>
    <mergeCell ref="N838:Q838"/>
    <mergeCell ref="F839:I839"/>
    <mergeCell ref="F840:I840"/>
    <mergeCell ref="L840:M840"/>
    <mergeCell ref="N840:Q840"/>
    <mergeCell ref="F841:I841"/>
    <mergeCell ref="F842:I842"/>
    <mergeCell ref="F843:I843"/>
    <mergeCell ref="F844:I844"/>
    <mergeCell ref="F845:I845"/>
    <mergeCell ref="F846:I846"/>
    <mergeCell ref="L846:M846"/>
    <mergeCell ref="N846:Q846"/>
    <mergeCell ref="F847:I847"/>
    <mergeCell ref="F848:I848"/>
    <mergeCell ref="L848:M848"/>
    <mergeCell ref="N848:Q848"/>
    <mergeCell ref="F849:I849"/>
    <mergeCell ref="F850:I850"/>
    <mergeCell ref="L850:M850"/>
    <mergeCell ref="N850:Q850"/>
    <mergeCell ref="F851:I851"/>
    <mergeCell ref="F852:I852"/>
    <mergeCell ref="L852:M852"/>
    <mergeCell ref="N852:Q852"/>
    <mergeCell ref="F853:R853"/>
    <mergeCell ref="F854:I854"/>
    <mergeCell ref="F855:I855"/>
    <mergeCell ref="F856:I856"/>
    <mergeCell ref="F857:I857"/>
    <mergeCell ref="F858:I858"/>
    <mergeCell ref="F859:I859"/>
    <mergeCell ref="F860:I860"/>
    <mergeCell ref="F861:I861"/>
    <mergeCell ref="F862:I862"/>
    <mergeCell ref="F863:I863"/>
    <mergeCell ref="L863:M863"/>
    <mergeCell ref="N863:Q863"/>
    <mergeCell ref="F864:I864"/>
    <mergeCell ref="F865:I865"/>
    <mergeCell ref="L865:M865"/>
    <mergeCell ref="N865:Q865"/>
    <mergeCell ref="F866:R866"/>
    <mergeCell ref="F867:I867"/>
    <mergeCell ref="F868:I868"/>
    <mergeCell ref="L868:M868"/>
    <mergeCell ref="N868:Q868"/>
    <mergeCell ref="F869:I869"/>
    <mergeCell ref="F870:I870"/>
    <mergeCell ref="L870:M870"/>
    <mergeCell ref="N870:Q870"/>
    <mergeCell ref="F871:I871"/>
    <mergeCell ref="F872:I872"/>
    <mergeCell ref="F873:I873"/>
    <mergeCell ref="F874:I874"/>
    <mergeCell ref="F875:I875"/>
    <mergeCell ref="F876:I876"/>
    <mergeCell ref="F877:I877"/>
    <mergeCell ref="F878:I878"/>
    <mergeCell ref="F879:I879"/>
    <mergeCell ref="F880:I880"/>
    <mergeCell ref="F881:I881"/>
    <mergeCell ref="F882:I882"/>
    <mergeCell ref="L882:M882"/>
    <mergeCell ref="N882:Q882"/>
    <mergeCell ref="F883:I883"/>
    <mergeCell ref="F884:I884"/>
    <mergeCell ref="L884:M884"/>
    <mergeCell ref="N884:Q884"/>
    <mergeCell ref="F885:I885"/>
    <mergeCell ref="F886:I886"/>
    <mergeCell ref="L886:M886"/>
    <mergeCell ref="N886:Q886"/>
    <mergeCell ref="F887:I887"/>
    <mergeCell ref="F888:I888"/>
    <mergeCell ref="L888:M888"/>
    <mergeCell ref="N888:Q888"/>
    <mergeCell ref="F889:I889"/>
    <mergeCell ref="F890:I890"/>
    <mergeCell ref="F891:I891"/>
    <mergeCell ref="F892:I892"/>
    <mergeCell ref="F893:I893"/>
    <mergeCell ref="F894:I894"/>
    <mergeCell ref="F895:I895"/>
    <mergeCell ref="F896:I896"/>
    <mergeCell ref="F897:I897"/>
    <mergeCell ref="F898:I898"/>
    <mergeCell ref="F899:I899"/>
    <mergeCell ref="F900:I900"/>
    <mergeCell ref="L900:M900"/>
    <mergeCell ref="N900:Q900"/>
    <mergeCell ref="F901:I901"/>
    <mergeCell ref="F902:I902"/>
    <mergeCell ref="F903:I903"/>
    <mergeCell ref="F904:I904"/>
    <mergeCell ref="F905:I905"/>
    <mergeCell ref="F906:I906"/>
    <mergeCell ref="F907:I907"/>
    <mergeCell ref="F908:I908"/>
    <mergeCell ref="F909:I909"/>
    <mergeCell ref="F910:I910"/>
    <mergeCell ref="F911:I911"/>
    <mergeCell ref="F912:I912"/>
    <mergeCell ref="L912:M912"/>
    <mergeCell ref="N912:Q912"/>
    <mergeCell ref="F913:I913"/>
    <mergeCell ref="F914:I914"/>
    <mergeCell ref="L914:M914"/>
    <mergeCell ref="N914:Q914"/>
    <mergeCell ref="F915:R915"/>
    <mergeCell ref="N916:Q916"/>
    <mergeCell ref="F917:I917"/>
    <mergeCell ref="L917:M917"/>
    <mergeCell ref="N917:Q917"/>
    <mergeCell ref="F918:R918"/>
    <mergeCell ref="F919:I919"/>
    <mergeCell ref="F920:I920"/>
    <mergeCell ref="F921:I921"/>
    <mergeCell ref="F922:I922"/>
    <mergeCell ref="F923:I923"/>
    <mergeCell ref="F924:I924"/>
    <mergeCell ref="F925:I925"/>
    <mergeCell ref="L925:M925"/>
    <mergeCell ref="N925:Q925"/>
    <mergeCell ref="F926:R926"/>
    <mergeCell ref="F927:I927"/>
    <mergeCell ref="L927:M927"/>
    <mergeCell ref="N927:Q927"/>
    <mergeCell ref="F928:R928"/>
    <mergeCell ref="N929:Q929"/>
    <mergeCell ref="F930:I930"/>
    <mergeCell ref="L930:M930"/>
    <mergeCell ref="N930:Q930"/>
    <mergeCell ref="F931:I931"/>
    <mergeCell ref="F932:I932"/>
    <mergeCell ref="F933:I933"/>
    <mergeCell ref="F934:I934"/>
    <mergeCell ref="F935:I935"/>
    <mergeCell ref="F936:I936"/>
    <mergeCell ref="F937:I937"/>
    <mergeCell ref="L937:M937"/>
    <mergeCell ref="N937:Q937"/>
    <mergeCell ref="F938:I938"/>
    <mergeCell ref="F939:I939"/>
    <mergeCell ref="F940:I940"/>
    <mergeCell ref="F941:I941"/>
    <mergeCell ref="F942:I942"/>
    <mergeCell ref="F943:I943"/>
    <mergeCell ref="F944:I944"/>
    <mergeCell ref="F945:I945"/>
    <mergeCell ref="F946:I946"/>
    <mergeCell ref="F947:I947"/>
    <mergeCell ref="L947:M947"/>
    <mergeCell ref="N947:Q947"/>
    <mergeCell ref="F948:I948"/>
    <mergeCell ref="F949:I949"/>
    <mergeCell ref="F950:I950"/>
    <mergeCell ref="F951:I951"/>
    <mergeCell ref="F952:I952"/>
    <mergeCell ref="F953:I953"/>
    <mergeCell ref="F954:I954"/>
    <mergeCell ref="F955:I955"/>
    <mergeCell ref="F956:I956"/>
    <mergeCell ref="F957:I957"/>
    <mergeCell ref="F958:I958"/>
    <mergeCell ref="F959:I959"/>
    <mergeCell ref="L959:M959"/>
    <mergeCell ref="N959:Q959"/>
    <mergeCell ref="F960:R960"/>
    <mergeCell ref="N961:Q961"/>
    <mergeCell ref="F962:I962"/>
    <mergeCell ref="L962:M962"/>
    <mergeCell ref="N962:Q962"/>
    <mergeCell ref="F963:I963"/>
    <mergeCell ref="F964:I964"/>
    <mergeCell ref="F965:I965"/>
    <mergeCell ref="F966:I966"/>
    <mergeCell ref="F967:I967"/>
    <mergeCell ref="F968:I968"/>
    <mergeCell ref="F969:I969"/>
    <mergeCell ref="L969:M969"/>
    <mergeCell ref="N969:Q969"/>
    <mergeCell ref="F970:I970"/>
    <mergeCell ref="F971:I971"/>
    <mergeCell ref="F972:I972"/>
    <mergeCell ref="L972:M972"/>
    <mergeCell ref="N972:Q972"/>
    <mergeCell ref="F973:I973"/>
    <mergeCell ref="F974:I974"/>
    <mergeCell ref="F975:I975"/>
    <mergeCell ref="L975:M975"/>
    <mergeCell ref="N975:Q975"/>
    <mergeCell ref="F976:R976"/>
    <mergeCell ref="F977:I977"/>
    <mergeCell ref="F978:I978"/>
    <mergeCell ref="L978:M978"/>
    <mergeCell ref="N978:Q978"/>
    <mergeCell ref="F979:R979"/>
    <mergeCell ref="F980:I980"/>
    <mergeCell ref="F981:I981"/>
    <mergeCell ref="F982:I982"/>
    <mergeCell ref="L982:M982"/>
    <mergeCell ref="N982:Q982"/>
    <mergeCell ref="F983:R983"/>
    <mergeCell ref="F984:I984"/>
    <mergeCell ref="F985:I985"/>
    <mergeCell ref="F986:I986"/>
    <mergeCell ref="F987:I987"/>
    <mergeCell ref="F988:I988"/>
    <mergeCell ref="F989:I989"/>
    <mergeCell ref="L989:M989"/>
    <mergeCell ref="N989:Q989"/>
    <mergeCell ref="F990:R990"/>
    <mergeCell ref="F991:I991"/>
    <mergeCell ref="F992:I992"/>
    <mergeCell ref="L992:M992"/>
    <mergeCell ref="N992:Q992"/>
    <mergeCell ref="F993:R993"/>
    <mergeCell ref="F994:I994"/>
    <mergeCell ref="F995:I995"/>
    <mergeCell ref="L995:M995"/>
    <mergeCell ref="N995:Q995"/>
    <mergeCell ref="F996:R996"/>
    <mergeCell ref="F997:I997"/>
    <mergeCell ref="F998:I998"/>
    <mergeCell ref="F999:I999"/>
    <mergeCell ref="F1000:I1000"/>
    <mergeCell ref="F1001:I1001"/>
    <mergeCell ref="F1002:I1002"/>
    <mergeCell ref="L1002:M1002"/>
    <mergeCell ref="N1002:Q1002"/>
    <mergeCell ref="F1003:I1003"/>
    <mergeCell ref="F1004:I1004"/>
    <mergeCell ref="F1005:I1005"/>
    <mergeCell ref="F1006:I1006"/>
    <mergeCell ref="F1007:I1007"/>
    <mergeCell ref="L1007:M1007"/>
    <mergeCell ref="N1007:Q1007"/>
    <mergeCell ref="F1008:R1008"/>
    <mergeCell ref="N1009:Q1009"/>
    <mergeCell ref="F1010:I1010"/>
    <mergeCell ref="L1010:M1010"/>
    <mergeCell ref="N1010:Q1010"/>
    <mergeCell ref="F1011:I1011"/>
    <mergeCell ref="F1012:I1012"/>
    <mergeCell ref="F1013:I1013"/>
    <mergeCell ref="F1014:I1014"/>
    <mergeCell ref="F1015:I1015"/>
    <mergeCell ref="F1016:I1016"/>
    <mergeCell ref="F1017:I1017"/>
    <mergeCell ref="F1018:I1018"/>
    <mergeCell ref="L1018:M1018"/>
    <mergeCell ref="N1018:Q1018"/>
    <mergeCell ref="F1019:R1019"/>
    <mergeCell ref="N1020:Q1020"/>
    <mergeCell ref="F1021:I1021"/>
    <mergeCell ref="L1021:M1021"/>
    <mergeCell ref="N1021:Q1021"/>
    <mergeCell ref="F1022:I1022"/>
    <mergeCell ref="L1022:M1022"/>
    <mergeCell ref="N1022:Q1022"/>
    <mergeCell ref="F1023:I1023"/>
    <mergeCell ref="L1023:M1023"/>
    <mergeCell ref="N1023:Q1023"/>
    <mergeCell ref="F1024:I1024"/>
    <mergeCell ref="L1024:M1024"/>
    <mergeCell ref="N1024:Q1024"/>
    <mergeCell ref="F1025:I1025"/>
    <mergeCell ref="L1025:M1025"/>
    <mergeCell ref="N1025:Q1025"/>
    <mergeCell ref="F1026:R1026"/>
    <mergeCell ref="N1027:Q1027"/>
    <mergeCell ref="F1028:I1028"/>
    <mergeCell ref="L1028:M1028"/>
    <mergeCell ref="N1028:Q1028"/>
    <mergeCell ref="F1029:I1029"/>
    <mergeCell ref="F1030:I1030"/>
    <mergeCell ref="F1031:I1031"/>
    <mergeCell ref="F1032:I1032"/>
    <mergeCell ref="F1033:I1033"/>
    <mergeCell ref="L1033:M1033"/>
    <mergeCell ref="N1033:Q1033"/>
    <mergeCell ref="F1034:I1034"/>
    <mergeCell ref="F1035:I1035"/>
    <mergeCell ref="F1036:I1036"/>
    <mergeCell ref="F1037:I1037"/>
    <mergeCell ref="F1038:I1038"/>
    <mergeCell ref="F1039:I1039"/>
    <mergeCell ref="F1040:I1040"/>
    <mergeCell ref="F1041:I1041"/>
    <mergeCell ref="L1041:M1041"/>
    <mergeCell ref="N1041:Q1041"/>
    <mergeCell ref="F1042:I1042"/>
    <mergeCell ref="F1043:I1043"/>
    <mergeCell ref="F1044:I1044"/>
    <mergeCell ref="F1045:I1045"/>
    <mergeCell ref="F1046:I1046"/>
    <mergeCell ref="F1047:I1047"/>
    <mergeCell ref="F1048:I1048"/>
    <mergeCell ref="F1049:I1049"/>
    <mergeCell ref="L1049:M1049"/>
    <mergeCell ref="N1049:Q1049"/>
    <mergeCell ref="F1050:I1050"/>
    <mergeCell ref="F1051:I1051"/>
    <mergeCell ref="F1052:I1052"/>
    <mergeCell ref="F1053:I1053"/>
    <mergeCell ref="F1054:I1054"/>
    <mergeCell ref="F1055:I1055"/>
    <mergeCell ref="F1056:I1056"/>
    <mergeCell ref="F1057:I1057"/>
    <mergeCell ref="L1057:M1057"/>
    <mergeCell ref="N1057:Q1057"/>
    <mergeCell ref="F1058:I1058"/>
    <mergeCell ref="F1059:I1059"/>
    <mergeCell ref="F1060:I1060"/>
    <mergeCell ref="F1061:I1061"/>
    <mergeCell ref="F1062:I1062"/>
    <mergeCell ref="F1063:I1063"/>
    <mergeCell ref="F1064:I1064"/>
    <mergeCell ref="F1065:I1065"/>
    <mergeCell ref="L1065:M1065"/>
    <mergeCell ref="N1065:Q1065"/>
    <mergeCell ref="F1066:I1066"/>
    <mergeCell ref="F1067:I1067"/>
    <mergeCell ref="F1068:I1068"/>
    <mergeCell ref="F1069:I1069"/>
    <mergeCell ref="F1070:I1070"/>
    <mergeCell ref="F1071:I1071"/>
    <mergeCell ref="F1072:I1072"/>
    <mergeCell ref="F1073:I1073"/>
    <mergeCell ref="L1073:M1073"/>
    <mergeCell ref="N1073:Q1073"/>
    <mergeCell ref="F1074:R1074"/>
    <mergeCell ref="N1075:Q1075"/>
    <mergeCell ref="F1076:I1076"/>
    <mergeCell ref="L1076:M1076"/>
    <mergeCell ref="N1076:Q1076"/>
    <mergeCell ref="F1077:I1077"/>
    <mergeCell ref="F1078:I1078"/>
    <mergeCell ref="F1079:I1079"/>
    <mergeCell ref="F1080:I1080"/>
    <mergeCell ref="F1081:I1081"/>
    <mergeCell ref="F1082:I1082"/>
    <mergeCell ref="L1082:M1082"/>
    <mergeCell ref="N1082:Q1082"/>
    <mergeCell ref="F1083:I1083"/>
    <mergeCell ref="F1084:I1084"/>
    <mergeCell ref="L1084:M1084"/>
    <mergeCell ref="N1084:Q1084"/>
    <mergeCell ref="F1085:R1085"/>
    <mergeCell ref="N1086:Q1086"/>
    <mergeCell ref="F1087:I1087"/>
    <mergeCell ref="L1087:M1087"/>
    <mergeCell ref="N1087:Q1087"/>
    <mergeCell ref="F1088:R1088"/>
    <mergeCell ref="F1089:I1089"/>
    <mergeCell ref="F1090:I1090"/>
    <mergeCell ref="F1091:I1091"/>
    <mergeCell ref="F1092:I1092"/>
    <mergeCell ref="F1093:I1093"/>
    <mergeCell ref="L1093:M1093"/>
    <mergeCell ref="N1093:Q1093"/>
    <mergeCell ref="F1094:R1094"/>
    <mergeCell ref="F1095:I1095"/>
    <mergeCell ref="L1095:M1095"/>
    <mergeCell ref="N1095:Q1095"/>
    <mergeCell ref="F1096:R1096"/>
    <mergeCell ref="F1097:I1097"/>
    <mergeCell ref="L1097:M1097"/>
    <mergeCell ref="N1097:Q1097"/>
    <mergeCell ref="F1098:I1098"/>
    <mergeCell ref="F1099:I1099"/>
    <mergeCell ref="F1100:I1100"/>
    <mergeCell ref="F1101:I1101"/>
    <mergeCell ref="F1102:I1102"/>
    <mergeCell ref="F1103:I1103"/>
    <mergeCell ref="F1104:I1104"/>
    <mergeCell ref="L1104:M1104"/>
    <mergeCell ref="N1104:Q1104"/>
    <mergeCell ref="F1105:I1105"/>
    <mergeCell ref="F1106:I1106"/>
    <mergeCell ref="F1107:I1107"/>
    <mergeCell ref="N1108:Q1108"/>
    <mergeCell ref="F1109:I1109"/>
    <mergeCell ref="L1109:M1109"/>
    <mergeCell ref="N1109:Q1109"/>
    <mergeCell ref="F1110:I1110"/>
    <mergeCell ref="F1111:I1111"/>
    <mergeCell ref="F1112:I1112"/>
    <mergeCell ref="F1113:I1113"/>
    <mergeCell ref="L1113:M1113"/>
    <mergeCell ref="N1113:Q1113"/>
    <mergeCell ref="F1114:I1114"/>
    <mergeCell ref="F1115:I1115"/>
    <mergeCell ref="F1116:I1116"/>
    <mergeCell ref="N1117:Q1117"/>
    <mergeCell ref="F1118:I1118"/>
    <mergeCell ref="L1118:M1118"/>
    <mergeCell ref="N1118:Q1118"/>
    <mergeCell ref="F1119:R1119"/>
    <mergeCell ref="F1120:I1120"/>
    <mergeCell ref="F1121:I1121"/>
    <mergeCell ref="L1121:M1121"/>
    <mergeCell ref="N1121:Q1121"/>
    <mergeCell ref="F1122:R1122"/>
    <mergeCell ref="F1123:I1123"/>
    <mergeCell ref="F1124:I1124"/>
    <mergeCell ref="L1124:M1124"/>
    <mergeCell ref="N1124:Q1124"/>
    <mergeCell ref="F1125:R1125"/>
    <mergeCell ref="F1126:I1126"/>
    <mergeCell ref="L1126:M1126"/>
    <mergeCell ref="N1126:Q1126"/>
    <mergeCell ref="F1127:R1127"/>
    <mergeCell ref="F1128:I1128"/>
    <mergeCell ref="L1128:M1128"/>
    <mergeCell ref="N1128:Q1128"/>
    <mergeCell ref="F1129:R1129"/>
    <mergeCell ref="F1130:I1130"/>
    <mergeCell ref="L1130:M1130"/>
    <mergeCell ref="N1130:Q1130"/>
    <mergeCell ref="F1131:R1131"/>
    <mergeCell ref="F1132:I1132"/>
    <mergeCell ref="F1133:I1133"/>
    <mergeCell ref="F1134:I1134"/>
    <mergeCell ref="F1135:I1135"/>
    <mergeCell ref="F1136:I1136"/>
    <mergeCell ref="F1137:I1137"/>
    <mergeCell ref="L1137:M1137"/>
    <mergeCell ref="N1137:Q1137"/>
    <mergeCell ref="F1138:R1138"/>
    <mergeCell ref="F1139:I1139"/>
    <mergeCell ref="L1139:M1139"/>
    <mergeCell ref="N1139:Q1139"/>
    <mergeCell ref="F1140:R1140"/>
    <mergeCell ref="F1141:I1141"/>
    <mergeCell ref="F1142:I1142"/>
    <mergeCell ref="F1143:I1143"/>
    <mergeCell ref="F1144:I1144"/>
    <mergeCell ref="F1145:I1145"/>
    <mergeCell ref="F1146:I1146"/>
    <mergeCell ref="L1146:M1146"/>
    <mergeCell ref="N1146:Q1146"/>
    <mergeCell ref="F1147:I1147"/>
    <mergeCell ref="F1148:I1148"/>
    <mergeCell ref="F1149:I1149"/>
    <mergeCell ref="F1150:I1150"/>
    <mergeCell ref="F1151:I1151"/>
    <mergeCell ref="F1152:I1152"/>
    <mergeCell ref="F1153:I1153"/>
    <mergeCell ref="F1154:I1154"/>
    <mergeCell ref="F1155:I1155"/>
    <mergeCell ref="F1156:I1156"/>
    <mergeCell ref="L1156:M1156"/>
    <mergeCell ref="N1156:Q1156"/>
    <mergeCell ref="F1157:I1157"/>
    <mergeCell ref="F1158:I1158"/>
    <mergeCell ref="F1159:I1159"/>
    <mergeCell ref="F1160:I1160"/>
    <mergeCell ref="F1161:I1161"/>
    <mergeCell ref="F1162:I1162"/>
    <mergeCell ref="F1163:I1163"/>
    <mergeCell ref="F1164:I1164"/>
    <mergeCell ref="F1165:I1165"/>
    <mergeCell ref="F1166:I1166"/>
    <mergeCell ref="L1166:M1166"/>
    <mergeCell ref="N1166:Q1166"/>
    <mergeCell ref="F1167:R1167"/>
    <mergeCell ref="F1168:I1168"/>
    <mergeCell ref="L1168:M1168"/>
    <mergeCell ref="N1168:Q1168"/>
    <mergeCell ref="F1169:I1169"/>
    <mergeCell ref="F1170:I1170"/>
    <mergeCell ref="F1171:I1171"/>
    <mergeCell ref="F1172:I1172"/>
    <mergeCell ref="F1173:I1173"/>
    <mergeCell ref="F1174:I1174"/>
    <mergeCell ref="F1175:I1175"/>
    <mergeCell ref="F1176:I1176"/>
    <mergeCell ref="F1177:I1177"/>
    <mergeCell ref="F1178:I1178"/>
    <mergeCell ref="F1179:I1179"/>
    <mergeCell ref="F1180:I1180"/>
    <mergeCell ref="F1181:I1181"/>
    <mergeCell ref="N1182:Q1182"/>
    <mergeCell ref="F1183:I1183"/>
    <mergeCell ref="L1183:M1183"/>
    <mergeCell ref="N1183:Q1183"/>
    <mergeCell ref="N1184:Q1184"/>
    <mergeCell ref="N1185:Q1185"/>
    <mergeCell ref="F1186:I1186"/>
    <mergeCell ref="L1186:M1186"/>
    <mergeCell ref="N1186:Q1186"/>
    <mergeCell ref="F1187:R1187"/>
  </mergeCells>
  <hyperlinks>
    <hyperlink ref="F1" location="C2" display="1) Krycí list soupisu"/>
    <hyperlink ref="H1" location="C49" display="2) Rekapitulace"/>
    <hyperlink ref="L1" location="C96" display="3) Soupis prací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81" width="8.32"/>
    <col collapsed="false" customWidth="true" hidden="false" outlineLevel="0" max="2" min="2" style="181" width="1.65"/>
    <col collapsed="false" customWidth="true" hidden="false" outlineLevel="0" max="4" min="3" style="181" width="4.99"/>
    <col collapsed="false" customWidth="true" hidden="false" outlineLevel="0" max="5" min="5" style="181" width="11.65"/>
    <col collapsed="false" customWidth="true" hidden="false" outlineLevel="0" max="6" min="6" style="181" width="9.15"/>
    <col collapsed="false" customWidth="true" hidden="false" outlineLevel="0" max="7" min="7" style="181" width="4.99"/>
    <col collapsed="false" customWidth="true" hidden="false" outlineLevel="0" max="8" min="8" style="181" width="77.83"/>
    <col collapsed="false" customWidth="true" hidden="false" outlineLevel="0" max="10" min="9" style="181" width="19.99"/>
    <col collapsed="false" customWidth="true" hidden="false" outlineLevel="0" max="11" min="11" style="181" width="1.65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182"/>
      <c r="C2" s="183"/>
      <c r="D2" s="183"/>
      <c r="E2" s="183"/>
      <c r="F2" s="183"/>
      <c r="G2" s="183"/>
      <c r="H2" s="183"/>
      <c r="I2" s="183"/>
      <c r="J2" s="183"/>
      <c r="K2" s="184"/>
    </row>
    <row r="3" s="185" customFormat="true" ht="45" hidden="false" customHeight="true" outlineLevel="0" collapsed="false">
      <c r="B3" s="186"/>
      <c r="C3" s="187" t="s">
        <v>1370</v>
      </c>
      <c r="D3" s="187"/>
      <c r="E3" s="187"/>
      <c r="F3" s="187"/>
      <c r="G3" s="187"/>
      <c r="H3" s="187"/>
      <c r="I3" s="187"/>
      <c r="J3" s="187"/>
      <c r="K3" s="188"/>
    </row>
    <row r="4" customFormat="false" ht="25.5" hidden="false" customHeight="true" outlineLevel="0" collapsed="false">
      <c r="B4" s="189"/>
      <c r="C4" s="190" t="s">
        <v>1371</v>
      </c>
      <c r="D4" s="190"/>
      <c r="E4" s="190"/>
      <c r="F4" s="190"/>
      <c r="G4" s="190"/>
      <c r="H4" s="190"/>
      <c r="I4" s="190"/>
      <c r="J4" s="190"/>
      <c r="K4" s="191"/>
    </row>
    <row r="5" customFormat="false" ht="5.25" hidden="false" customHeight="true" outlineLevel="0" collapsed="false">
      <c r="B5" s="189"/>
      <c r="C5" s="192"/>
      <c r="D5" s="192"/>
      <c r="E5" s="192"/>
      <c r="F5" s="192"/>
      <c r="G5" s="192"/>
      <c r="H5" s="192"/>
      <c r="I5" s="192"/>
      <c r="J5" s="192"/>
      <c r="K5" s="191"/>
    </row>
    <row r="6" customFormat="false" ht="15" hidden="false" customHeight="true" outlineLevel="0" collapsed="false">
      <c r="B6" s="189"/>
      <c r="C6" s="30" t="s">
        <v>1372</v>
      </c>
      <c r="D6" s="30"/>
      <c r="E6" s="30"/>
      <c r="F6" s="30"/>
      <c r="G6" s="30"/>
      <c r="H6" s="30"/>
      <c r="I6" s="30"/>
      <c r="J6" s="30"/>
      <c r="K6" s="191"/>
    </row>
    <row r="7" customFormat="false" ht="15" hidden="false" customHeight="true" outlineLevel="0" collapsed="false">
      <c r="B7" s="193"/>
      <c r="C7" s="30" t="s">
        <v>1373</v>
      </c>
      <c r="D7" s="30"/>
      <c r="E7" s="30"/>
      <c r="F7" s="30"/>
      <c r="G7" s="30"/>
      <c r="H7" s="30"/>
      <c r="I7" s="30"/>
      <c r="J7" s="30"/>
      <c r="K7" s="191"/>
    </row>
    <row r="8" customFormat="false" ht="12.75" hidden="false" customHeight="true" outlineLevel="0" collapsed="false">
      <c r="B8" s="193"/>
      <c r="C8" s="30"/>
      <c r="D8" s="30"/>
      <c r="E8" s="30"/>
      <c r="F8" s="30"/>
      <c r="G8" s="30"/>
      <c r="H8" s="30"/>
      <c r="I8" s="30"/>
      <c r="J8" s="30"/>
      <c r="K8" s="191"/>
    </row>
    <row r="9" customFormat="false" ht="15" hidden="false" customHeight="true" outlineLevel="0" collapsed="false">
      <c r="B9" s="193"/>
      <c r="C9" s="194" t="s">
        <v>1374</v>
      </c>
      <c r="D9" s="194"/>
      <c r="E9" s="194"/>
      <c r="F9" s="194"/>
      <c r="G9" s="194"/>
      <c r="H9" s="194"/>
      <c r="I9" s="194"/>
      <c r="J9" s="194"/>
      <c r="K9" s="191"/>
    </row>
    <row r="10" customFormat="false" ht="15" hidden="false" customHeight="true" outlineLevel="0" collapsed="false">
      <c r="B10" s="193"/>
      <c r="C10" s="30"/>
      <c r="D10" s="30" t="s">
        <v>1375</v>
      </c>
      <c r="E10" s="30"/>
      <c r="F10" s="30"/>
      <c r="G10" s="30"/>
      <c r="H10" s="30"/>
      <c r="I10" s="30"/>
      <c r="J10" s="30"/>
      <c r="K10" s="191"/>
    </row>
    <row r="11" customFormat="false" ht="15" hidden="false" customHeight="true" outlineLevel="0" collapsed="false">
      <c r="B11" s="193"/>
      <c r="C11" s="195"/>
      <c r="D11" s="30" t="s">
        <v>1376</v>
      </c>
      <c r="E11" s="30"/>
      <c r="F11" s="30"/>
      <c r="G11" s="30"/>
      <c r="H11" s="30"/>
      <c r="I11" s="30"/>
      <c r="J11" s="30"/>
      <c r="K11" s="191"/>
    </row>
    <row r="12" customFormat="false" ht="12.75" hidden="false" customHeight="true" outlineLevel="0" collapsed="false">
      <c r="B12" s="193"/>
      <c r="C12" s="195"/>
      <c r="D12" s="195"/>
      <c r="E12" s="195"/>
      <c r="F12" s="195"/>
      <c r="G12" s="195"/>
      <c r="H12" s="195"/>
      <c r="I12" s="195"/>
      <c r="J12" s="195"/>
      <c r="K12" s="191"/>
    </row>
    <row r="13" customFormat="false" ht="15" hidden="false" customHeight="true" outlineLevel="0" collapsed="false">
      <c r="B13" s="193"/>
      <c r="C13" s="195"/>
      <c r="D13" s="30" t="s">
        <v>1377</v>
      </c>
      <c r="E13" s="30"/>
      <c r="F13" s="30"/>
      <c r="G13" s="30"/>
      <c r="H13" s="30"/>
      <c r="I13" s="30"/>
      <c r="J13" s="30"/>
      <c r="K13" s="191"/>
    </row>
    <row r="14" customFormat="false" ht="15" hidden="false" customHeight="true" outlineLevel="0" collapsed="false">
      <c r="B14" s="193"/>
      <c r="C14" s="195"/>
      <c r="D14" s="30" t="s">
        <v>1378</v>
      </c>
      <c r="E14" s="30"/>
      <c r="F14" s="30"/>
      <c r="G14" s="30"/>
      <c r="H14" s="30"/>
      <c r="I14" s="30"/>
      <c r="J14" s="30"/>
      <c r="K14" s="191"/>
    </row>
    <row r="15" customFormat="false" ht="15" hidden="false" customHeight="true" outlineLevel="0" collapsed="false">
      <c r="B15" s="193"/>
      <c r="C15" s="195"/>
      <c r="D15" s="30" t="s">
        <v>1379</v>
      </c>
      <c r="E15" s="30"/>
      <c r="F15" s="30"/>
      <c r="G15" s="30"/>
      <c r="H15" s="30"/>
      <c r="I15" s="30"/>
      <c r="J15" s="30"/>
      <c r="K15" s="191"/>
    </row>
    <row r="16" customFormat="false" ht="15" hidden="false" customHeight="true" outlineLevel="0" collapsed="false">
      <c r="B16" s="193"/>
      <c r="C16" s="195"/>
      <c r="D16" s="195"/>
      <c r="E16" s="196" t="s">
        <v>76</v>
      </c>
      <c r="F16" s="30" t="s">
        <v>1380</v>
      </c>
      <c r="G16" s="30"/>
      <c r="H16" s="30"/>
      <c r="I16" s="30"/>
      <c r="J16" s="30"/>
      <c r="K16" s="191"/>
    </row>
    <row r="17" customFormat="false" ht="15" hidden="false" customHeight="true" outlineLevel="0" collapsed="false">
      <c r="B17" s="193"/>
      <c r="C17" s="195"/>
      <c r="D17" s="195"/>
      <c r="E17" s="196" t="s">
        <v>1381</v>
      </c>
      <c r="F17" s="30" t="s">
        <v>1382</v>
      </c>
      <c r="G17" s="30"/>
      <c r="H17" s="30"/>
      <c r="I17" s="30"/>
      <c r="J17" s="30"/>
      <c r="K17" s="191"/>
    </row>
    <row r="18" customFormat="false" ht="15" hidden="false" customHeight="true" outlineLevel="0" collapsed="false">
      <c r="B18" s="193"/>
      <c r="C18" s="195"/>
      <c r="D18" s="195"/>
      <c r="E18" s="196" t="s">
        <v>1383</v>
      </c>
      <c r="F18" s="30" t="s">
        <v>1384</v>
      </c>
      <c r="G18" s="30"/>
      <c r="H18" s="30"/>
      <c r="I18" s="30"/>
      <c r="J18" s="30"/>
      <c r="K18" s="191"/>
    </row>
    <row r="19" customFormat="false" ht="15" hidden="false" customHeight="true" outlineLevel="0" collapsed="false">
      <c r="B19" s="193"/>
      <c r="C19" s="195"/>
      <c r="D19" s="195"/>
      <c r="E19" s="196" t="s">
        <v>1385</v>
      </c>
      <c r="F19" s="30" t="s">
        <v>1386</v>
      </c>
      <c r="G19" s="30"/>
      <c r="H19" s="30"/>
      <c r="I19" s="30"/>
      <c r="J19" s="30"/>
      <c r="K19" s="191"/>
    </row>
    <row r="20" customFormat="false" ht="15" hidden="false" customHeight="true" outlineLevel="0" collapsed="false">
      <c r="B20" s="193"/>
      <c r="C20" s="195"/>
      <c r="D20" s="195"/>
      <c r="E20" s="196" t="s">
        <v>1387</v>
      </c>
      <c r="F20" s="30" t="s">
        <v>1388</v>
      </c>
      <c r="G20" s="30"/>
      <c r="H20" s="30"/>
      <c r="I20" s="30"/>
      <c r="J20" s="30"/>
      <c r="K20" s="191"/>
    </row>
    <row r="21" customFormat="false" ht="15" hidden="false" customHeight="true" outlineLevel="0" collapsed="false">
      <c r="B21" s="193"/>
      <c r="C21" s="195"/>
      <c r="D21" s="195"/>
      <c r="E21" s="196" t="s">
        <v>1389</v>
      </c>
      <c r="F21" s="30" t="s">
        <v>1390</v>
      </c>
      <c r="G21" s="30"/>
      <c r="H21" s="30"/>
      <c r="I21" s="30"/>
      <c r="J21" s="30"/>
      <c r="K21" s="191"/>
    </row>
    <row r="22" customFormat="false" ht="12.75" hidden="false" customHeight="true" outlineLevel="0" collapsed="false">
      <c r="B22" s="193"/>
      <c r="C22" s="195"/>
      <c r="D22" s="195"/>
      <c r="E22" s="195"/>
      <c r="F22" s="195"/>
      <c r="G22" s="195"/>
      <c r="H22" s="195"/>
      <c r="I22" s="195"/>
      <c r="J22" s="195"/>
      <c r="K22" s="191"/>
    </row>
    <row r="23" customFormat="false" ht="15" hidden="false" customHeight="true" outlineLevel="0" collapsed="false">
      <c r="B23" s="193"/>
      <c r="C23" s="194" t="s">
        <v>1391</v>
      </c>
      <c r="D23" s="194"/>
      <c r="E23" s="194"/>
      <c r="F23" s="194"/>
      <c r="G23" s="194"/>
      <c r="H23" s="194"/>
      <c r="I23" s="194"/>
      <c r="J23" s="194"/>
      <c r="K23" s="191"/>
    </row>
    <row r="24" customFormat="false" ht="15" hidden="false" customHeight="true" outlineLevel="0" collapsed="false">
      <c r="B24" s="193"/>
      <c r="C24" s="30" t="s">
        <v>1392</v>
      </c>
      <c r="D24" s="30"/>
      <c r="E24" s="30"/>
      <c r="F24" s="30"/>
      <c r="G24" s="30"/>
      <c r="H24" s="30"/>
      <c r="I24" s="30"/>
      <c r="J24" s="30"/>
      <c r="K24" s="191"/>
    </row>
    <row r="25" customFormat="false" ht="15" hidden="false" customHeight="true" outlineLevel="0" collapsed="false">
      <c r="B25" s="193"/>
      <c r="C25" s="30"/>
      <c r="D25" s="197" t="s">
        <v>1393</v>
      </c>
      <c r="E25" s="197"/>
      <c r="F25" s="197"/>
      <c r="G25" s="197"/>
      <c r="H25" s="197"/>
      <c r="I25" s="197"/>
      <c r="J25" s="197"/>
      <c r="K25" s="191"/>
    </row>
    <row r="26" customFormat="false" ht="15" hidden="false" customHeight="true" outlineLevel="0" collapsed="false">
      <c r="B26" s="193"/>
      <c r="C26" s="195"/>
      <c r="D26" s="30" t="s">
        <v>1394</v>
      </c>
      <c r="E26" s="30"/>
      <c r="F26" s="30"/>
      <c r="G26" s="30"/>
      <c r="H26" s="30"/>
      <c r="I26" s="30"/>
      <c r="J26" s="30"/>
      <c r="K26" s="191"/>
    </row>
    <row r="27" customFormat="false" ht="12.75" hidden="false" customHeight="true" outlineLevel="0" collapsed="false">
      <c r="B27" s="193"/>
      <c r="C27" s="195"/>
      <c r="D27" s="195"/>
      <c r="E27" s="195"/>
      <c r="F27" s="195"/>
      <c r="G27" s="195"/>
      <c r="H27" s="195"/>
      <c r="I27" s="195"/>
      <c r="J27" s="195"/>
      <c r="K27" s="191"/>
    </row>
    <row r="28" customFormat="false" ht="15" hidden="false" customHeight="true" outlineLevel="0" collapsed="false">
      <c r="B28" s="193"/>
      <c r="C28" s="195"/>
      <c r="D28" s="197" t="s">
        <v>1395</v>
      </c>
      <c r="E28" s="197"/>
      <c r="F28" s="197"/>
      <c r="G28" s="197"/>
      <c r="H28" s="197"/>
      <c r="I28" s="197"/>
      <c r="J28" s="197"/>
      <c r="K28" s="191"/>
    </row>
    <row r="29" customFormat="false" ht="15" hidden="false" customHeight="true" outlineLevel="0" collapsed="false">
      <c r="B29" s="193"/>
      <c r="C29" s="195"/>
      <c r="D29" s="30" t="s">
        <v>1396</v>
      </c>
      <c r="E29" s="30"/>
      <c r="F29" s="30"/>
      <c r="G29" s="30"/>
      <c r="H29" s="30"/>
      <c r="I29" s="30"/>
      <c r="J29" s="30"/>
      <c r="K29" s="191"/>
    </row>
    <row r="30" customFormat="false" ht="12.75" hidden="false" customHeight="true" outlineLevel="0" collapsed="false">
      <c r="B30" s="193"/>
      <c r="C30" s="195"/>
      <c r="D30" s="195"/>
      <c r="E30" s="195"/>
      <c r="F30" s="195"/>
      <c r="G30" s="195"/>
      <c r="H30" s="195"/>
      <c r="I30" s="195"/>
      <c r="J30" s="195"/>
      <c r="K30" s="191"/>
    </row>
    <row r="31" customFormat="false" ht="15" hidden="false" customHeight="true" outlineLevel="0" collapsed="false">
      <c r="B31" s="193"/>
      <c r="C31" s="195"/>
      <c r="D31" s="197" t="s">
        <v>1397</v>
      </c>
      <c r="E31" s="197"/>
      <c r="F31" s="197"/>
      <c r="G31" s="197"/>
      <c r="H31" s="197"/>
      <c r="I31" s="197"/>
      <c r="J31" s="197"/>
      <c r="K31" s="191"/>
    </row>
    <row r="32" customFormat="false" ht="15" hidden="false" customHeight="true" outlineLevel="0" collapsed="false">
      <c r="B32" s="193"/>
      <c r="C32" s="195"/>
      <c r="D32" s="30" t="s">
        <v>1398</v>
      </c>
      <c r="E32" s="30"/>
      <c r="F32" s="30"/>
      <c r="G32" s="30"/>
      <c r="H32" s="30"/>
      <c r="I32" s="30"/>
      <c r="J32" s="30"/>
      <c r="K32" s="191"/>
    </row>
    <row r="33" customFormat="false" ht="15" hidden="false" customHeight="true" outlineLevel="0" collapsed="false">
      <c r="B33" s="193"/>
      <c r="C33" s="195"/>
      <c r="D33" s="30" t="s">
        <v>1399</v>
      </c>
      <c r="E33" s="30"/>
      <c r="F33" s="30"/>
      <c r="G33" s="30"/>
      <c r="H33" s="30"/>
      <c r="I33" s="30"/>
      <c r="J33" s="30"/>
      <c r="K33" s="191"/>
    </row>
    <row r="34" customFormat="false" ht="15" hidden="false" customHeight="true" outlineLevel="0" collapsed="false">
      <c r="B34" s="193"/>
      <c r="C34" s="195"/>
      <c r="D34" s="30"/>
      <c r="E34" s="97" t="s">
        <v>122</v>
      </c>
      <c r="F34" s="30"/>
      <c r="G34" s="30" t="s">
        <v>1400</v>
      </c>
      <c r="H34" s="30"/>
      <c r="I34" s="30"/>
      <c r="J34" s="30"/>
      <c r="K34" s="191"/>
    </row>
    <row r="35" customFormat="false" ht="15" hidden="false" customHeight="true" outlineLevel="0" collapsed="false">
      <c r="B35" s="193"/>
      <c r="C35" s="195"/>
      <c r="D35" s="30"/>
      <c r="E35" s="97" t="s">
        <v>1401</v>
      </c>
      <c r="F35" s="30"/>
      <c r="G35" s="30" t="s">
        <v>1402</v>
      </c>
      <c r="H35" s="30"/>
      <c r="I35" s="30"/>
      <c r="J35" s="30"/>
      <c r="K35" s="191"/>
    </row>
    <row r="36" customFormat="false" ht="15" hidden="false" customHeight="true" outlineLevel="0" collapsed="false">
      <c r="B36" s="193"/>
      <c r="C36" s="195"/>
      <c r="D36" s="30"/>
      <c r="E36" s="97" t="s">
        <v>51</v>
      </c>
      <c r="F36" s="30"/>
      <c r="G36" s="30" t="s">
        <v>1403</v>
      </c>
      <c r="H36" s="30"/>
      <c r="I36" s="30"/>
      <c r="J36" s="30"/>
      <c r="K36" s="191"/>
    </row>
    <row r="37" customFormat="false" ht="15" hidden="false" customHeight="true" outlineLevel="0" collapsed="false">
      <c r="B37" s="193"/>
      <c r="C37" s="195"/>
      <c r="D37" s="30"/>
      <c r="E37" s="97" t="s">
        <v>123</v>
      </c>
      <c r="F37" s="30"/>
      <c r="G37" s="30" t="s">
        <v>1404</v>
      </c>
      <c r="H37" s="30"/>
      <c r="I37" s="30"/>
      <c r="J37" s="30"/>
      <c r="K37" s="191"/>
    </row>
    <row r="38" customFormat="false" ht="15" hidden="false" customHeight="true" outlineLevel="0" collapsed="false">
      <c r="B38" s="193"/>
      <c r="C38" s="195"/>
      <c r="D38" s="30"/>
      <c r="E38" s="97" t="s">
        <v>124</v>
      </c>
      <c r="F38" s="30"/>
      <c r="G38" s="30" t="s">
        <v>1405</v>
      </c>
      <c r="H38" s="30"/>
      <c r="I38" s="30"/>
      <c r="J38" s="30"/>
      <c r="K38" s="191"/>
    </row>
    <row r="39" customFormat="false" ht="15" hidden="false" customHeight="true" outlineLevel="0" collapsed="false">
      <c r="B39" s="193"/>
      <c r="C39" s="195"/>
      <c r="D39" s="30"/>
      <c r="E39" s="97" t="s">
        <v>125</v>
      </c>
      <c r="F39" s="30"/>
      <c r="G39" s="30" t="s">
        <v>1406</v>
      </c>
      <c r="H39" s="30"/>
      <c r="I39" s="30"/>
      <c r="J39" s="30"/>
      <c r="K39" s="191"/>
    </row>
    <row r="40" customFormat="false" ht="15" hidden="false" customHeight="true" outlineLevel="0" collapsed="false">
      <c r="B40" s="193"/>
      <c r="C40" s="195"/>
      <c r="D40" s="30"/>
      <c r="E40" s="97" t="s">
        <v>1407</v>
      </c>
      <c r="F40" s="30"/>
      <c r="G40" s="30" t="s">
        <v>1408</v>
      </c>
      <c r="H40" s="30"/>
      <c r="I40" s="30"/>
      <c r="J40" s="30"/>
      <c r="K40" s="191"/>
    </row>
    <row r="41" customFormat="false" ht="15" hidden="false" customHeight="true" outlineLevel="0" collapsed="false">
      <c r="B41" s="193"/>
      <c r="C41" s="195"/>
      <c r="D41" s="30"/>
      <c r="E41" s="97"/>
      <c r="F41" s="30"/>
      <c r="G41" s="30" t="s">
        <v>1409</v>
      </c>
      <c r="H41" s="30"/>
      <c r="I41" s="30"/>
      <c r="J41" s="30"/>
      <c r="K41" s="191"/>
    </row>
    <row r="42" customFormat="false" ht="15" hidden="false" customHeight="true" outlineLevel="0" collapsed="false">
      <c r="B42" s="193"/>
      <c r="C42" s="195"/>
      <c r="D42" s="30"/>
      <c r="E42" s="97" t="s">
        <v>1410</v>
      </c>
      <c r="F42" s="30"/>
      <c r="G42" s="30" t="s">
        <v>1411</v>
      </c>
      <c r="H42" s="30"/>
      <c r="I42" s="30"/>
      <c r="J42" s="30"/>
      <c r="K42" s="191"/>
    </row>
    <row r="43" customFormat="false" ht="15" hidden="false" customHeight="true" outlineLevel="0" collapsed="false">
      <c r="B43" s="193"/>
      <c r="C43" s="195"/>
      <c r="D43" s="30"/>
      <c r="E43" s="97" t="s">
        <v>128</v>
      </c>
      <c r="F43" s="30"/>
      <c r="G43" s="30" t="s">
        <v>1412</v>
      </c>
      <c r="H43" s="30"/>
      <c r="I43" s="30"/>
      <c r="J43" s="30"/>
      <c r="K43" s="191"/>
    </row>
    <row r="44" customFormat="false" ht="12.75" hidden="false" customHeight="true" outlineLevel="0" collapsed="false">
      <c r="B44" s="193"/>
      <c r="C44" s="195"/>
      <c r="D44" s="30"/>
      <c r="E44" s="30"/>
      <c r="F44" s="30"/>
      <c r="G44" s="30"/>
      <c r="H44" s="30"/>
      <c r="I44" s="30"/>
      <c r="J44" s="30"/>
      <c r="K44" s="191"/>
    </row>
    <row r="45" customFormat="false" ht="15" hidden="false" customHeight="true" outlineLevel="0" collapsed="false">
      <c r="B45" s="193"/>
      <c r="C45" s="195"/>
      <c r="D45" s="30" t="s">
        <v>1413</v>
      </c>
      <c r="E45" s="30"/>
      <c r="F45" s="30"/>
      <c r="G45" s="30"/>
      <c r="H45" s="30"/>
      <c r="I45" s="30"/>
      <c r="J45" s="30"/>
      <c r="K45" s="191"/>
    </row>
    <row r="46" customFormat="false" ht="15" hidden="false" customHeight="true" outlineLevel="0" collapsed="false">
      <c r="B46" s="193"/>
      <c r="C46" s="195"/>
      <c r="D46" s="195"/>
      <c r="E46" s="30" t="s">
        <v>1414</v>
      </c>
      <c r="F46" s="30"/>
      <c r="G46" s="30"/>
      <c r="H46" s="30"/>
      <c r="I46" s="30"/>
      <c r="J46" s="30"/>
      <c r="K46" s="191"/>
    </row>
    <row r="47" customFormat="false" ht="15" hidden="false" customHeight="true" outlineLevel="0" collapsed="false">
      <c r="B47" s="193"/>
      <c r="C47" s="195"/>
      <c r="D47" s="195"/>
      <c r="E47" s="30" t="s">
        <v>1415</v>
      </c>
      <c r="F47" s="30"/>
      <c r="G47" s="30"/>
      <c r="H47" s="30"/>
      <c r="I47" s="30"/>
      <c r="J47" s="30"/>
      <c r="K47" s="191"/>
    </row>
    <row r="48" customFormat="false" ht="15" hidden="false" customHeight="true" outlineLevel="0" collapsed="false">
      <c r="B48" s="193"/>
      <c r="C48" s="195"/>
      <c r="D48" s="195"/>
      <c r="E48" s="30" t="s">
        <v>1416</v>
      </c>
      <c r="F48" s="30"/>
      <c r="G48" s="30"/>
      <c r="H48" s="30"/>
      <c r="I48" s="30"/>
      <c r="J48" s="30"/>
      <c r="K48" s="191"/>
    </row>
    <row r="49" customFormat="false" ht="15" hidden="false" customHeight="true" outlineLevel="0" collapsed="false">
      <c r="B49" s="193"/>
      <c r="C49" s="195"/>
      <c r="D49" s="30" t="s">
        <v>1417</v>
      </c>
      <c r="E49" s="30"/>
      <c r="F49" s="30"/>
      <c r="G49" s="30"/>
      <c r="H49" s="30"/>
      <c r="I49" s="30"/>
      <c r="J49" s="30"/>
      <c r="K49" s="191"/>
    </row>
    <row r="50" customFormat="false" ht="25.5" hidden="false" customHeight="true" outlineLevel="0" collapsed="false">
      <c r="B50" s="189"/>
      <c r="C50" s="190" t="s">
        <v>1418</v>
      </c>
      <c r="D50" s="190"/>
      <c r="E50" s="190"/>
      <c r="F50" s="190"/>
      <c r="G50" s="190"/>
      <c r="H50" s="190"/>
      <c r="I50" s="190"/>
      <c r="J50" s="190"/>
      <c r="K50" s="191"/>
    </row>
    <row r="51" customFormat="false" ht="5.25" hidden="false" customHeight="true" outlineLevel="0" collapsed="false">
      <c r="B51" s="189"/>
      <c r="C51" s="192"/>
      <c r="D51" s="192"/>
      <c r="E51" s="192"/>
      <c r="F51" s="192"/>
      <c r="G51" s="192"/>
      <c r="H51" s="192"/>
      <c r="I51" s="192"/>
      <c r="J51" s="192"/>
      <c r="K51" s="191"/>
    </row>
    <row r="52" customFormat="false" ht="15" hidden="false" customHeight="true" outlineLevel="0" collapsed="false">
      <c r="B52" s="189"/>
      <c r="C52" s="30" t="s">
        <v>1419</v>
      </c>
      <c r="D52" s="30"/>
      <c r="E52" s="30"/>
      <c r="F52" s="30"/>
      <c r="G52" s="30"/>
      <c r="H52" s="30"/>
      <c r="I52" s="30"/>
      <c r="J52" s="30"/>
      <c r="K52" s="191"/>
    </row>
    <row r="53" customFormat="false" ht="15" hidden="false" customHeight="true" outlineLevel="0" collapsed="false">
      <c r="B53" s="189"/>
      <c r="C53" s="30" t="s">
        <v>1420</v>
      </c>
      <c r="D53" s="30"/>
      <c r="E53" s="30"/>
      <c r="F53" s="30"/>
      <c r="G53" s="30"/>
      <c r="H53" s="30"/>
      <c r="I53" s="30"/>
      <c r="J53" s="30"/>
      <c r="K53" s="191"/>
    </row>
    <row r="54" customFormat="false" ht="12.75" hidden="false" customHeight="true" outlineLevel="0" collapsed="false">
      <c r="B54" s="189"/>
      <c r="C54" s="30"/>
      <c r="D54" s="30"/>
      <c r="E54" s="30"/>
      <c r="F54" s="30"/>
      <c r="G54" s="30"/>
      <c r="H54" s="30"/>
      <c r="I54" s="30"/>
      <c r="J54" s="30"/>
      <c r="K54" s="191"/>
    </row>
    <row r="55" customFormat="false" ht="15" hidden="false" customHeight="true" outlineLevel="0" collapsed="false">
      <c r="B55" s="189"/>
      <c r="C55" s="30" t="s">
        <v>1421</v>
      </c>
      <c r="D55" s="30"/>
      <c r="E55" s="30"/>
      <c r="F55" s="30"/>
      <c r="G55" s="30"/>
      <c r="H55" s="30"/>
      <c r="I55" s="30"/>
      <c r="J55" s="30"/>
      <c r="K55" s="191"/>
    </row>
    <row r="56" customFormat="false" ht="15" hidden="false" customHeight="true" outlineLevel="0" collapsed="false">
      <c r="B56" s="189"/>
      <c r="C56" s="195"/>
      <c r="D56" s="30" t="s">
        <v>1422</v>
      </c>
      <c r="E56" s="30"/>
      <c r="F56" s="30"/>
      <c r="G56" s="30"/>
      <c r="H56" s="30"/>
      <c r="I56" s="30"/>
      <c r="J56" s="30"/>
      <c r="K56" s="191"/>
    </row>
    <row r="57" customFormat="false" ht="15" hidden="false" customHeight="true" outlineLevel="0" collapsed="false">
      <c r="B57" s="189"/>
      <c r="C57" s="195"/>
      <c r="D57" s="30" t="s">
        <v>1423</v>
      </c>
      <c r="E57" s="30"/>
      <c r="F57" s="30"/>
      <c r="G57" s="30"/>
      <c r="H57" s="30"/>
      <c r="I57" s="30"/>
      <c r="J57" s="30"/>
      <c r="K57" s="191"/>
    </row>
    <row r="58" customFormat="false" ht="15" hidden="false" customHeight="true" outlineLevel="0" collapsed="false">
      <c r="B58" s="189"/>
      <c r="C58" s="195"/>
      <c r="D58" s="30" t="s">
        <v>1424</v>
      </c>
      <c r="E58" s="30"/>
      <c r="F58" s="30"/>
      <c r="G58" s="30"/>
      <c r="H58" s="30"/>
      <c r="I58" s="30"/>
      <c r="J58" s="30"/>
      <c r="K58" s="191"/>
    </row>
    <row r="59" customFormat="false" ht="15" hidden="false" customHeight="true" outlineLevel="0" collapsed="false">
      <c r="B59" s="189"/>
      <c r="C59" s="195"/>
      <c r="D59" s="30" t="s">
        <v>1425</v>
      </c>
      <c r="E59" s="30"/>
      <c r="F59" s="30"/>
      <c r="G59" s="30"/>
      <c r="H59" s="30"/>
      <c r="I59" s="30"/>
      <c r="J59" s="30"/>
      <c r="K59" s="191"/>
    </row>
    <row r="60" customFormat="false" ht="15" hidden="false" customHeight="true" outlineLevel="0" collapsed="false">
      <c r="B60" s="189"/>
      <c r="C60" s="195"/>
      <c r="D60" s="198" t="s">
        <v>1426</v>
      </c>
      <c r="E60" s="198"/>
      <c r="F60" s="198"/>
      <c r="G60" s="198"/>
      <c r="H60" s="198"/>
      <c r="I60" s="198"/>
      <c r="J60" s="198"/>
      <c r="K60" s="191"/>
    </row>
    <row r="61" customFormat="false" ht="15" hidden="false" customHeight="true" outlineLevel="0" collapsed="false">
      <c r="B61" s="189"/>
      <c r="C61" s="195"/>
      <c r="D61" s="30" t="s">
        <v>1427</v>
      </c>
      <c r="E61" s="30"/>
      <c r="F61" s="30"/>
      <c r="G61" s="30"/>
      <c r="H61" s="30"/>
      <c r="I61" s="30"/>
      <c r="J61" s="30"/>
      <c r="K61" s="191"/>
    </row>
    <row r="62" customFormat="false" ht="12.75" hidden="false" customHeight="true" outlineLevel="0" collapsed="false">
      <c r="B62" s="189"/>
      <c r="C62" s="195"/>
      <c r="D62" s="195"/>
      <c r="E62" s="199"/>
      <c r="F62" s="195"/>
      <c r="G62" s="195"/>
      <c r="H62" s="195"/>
      <c r="I62" s="195"/>
      <c r="J62" s="195"/>
      <c r="K62" s="191"/>
    </row>
    <row r="63" customFormat="false" ht="15" hidden="false" customHeight="true" outlineLevel="0" collapsed="false">
      <c r="B63" s="189"/>
      <c r="C63" s="195"/>
      <c r="D63" s="30" t="s">
        <v>1428</v>
      </c>
      <c r="E63" s="30"/>
      <c r="F63" s="30"/>
      <c r="G63" s="30"/>
      <c r="H63" s="30"/>
      <c r="I63" s="30"/>
      <c r="J63" s="30"/>
      <c r="K63" s="191"/>
    </row>
    <row r="64" customFormat="false" ht="15" hidden="false" customHeight="true" outlineLevel="0" collapsed="false">
      <c r="B64" s="189"/>
      <c r="C64" s="195"/>
      <c r="D64" s="198" t="s">
        <v>1429</v>
      </c>
      <c r="E64" s="198"/>
      <c r="F64" s="198"/>
      <c r="G64" s="198"/>
      <c r="H64" s="198"/>
      <c r="I64" s="198"/>
      <c r="J64" s="198"/>
      <c r="K64" s="191"/>
    </row>
    <row r="65" customFormat="false" ht="15" hidden="false" customHeight="true" outlineLevel="0" collapsed="false">
      <c r="B65" s="189"/>
      <c r="C65" s="195"/>
      <c r="D65" s="30" t="s">
        <v>1430</v>
      </c>
      <c r="E65" s="30"/>
      <c r="F65" s="30"/>
      <c r="G65" s="30"/>
      <c r="H65" s="30"/>
      <c r="I65" s="30"/>
      <c r="J65" s="30"/>
      <c r="K65" s="191"/>
    </row>
    <row r="66" customFormat="false" ht="15" hidden="false" customHeight="true" outlineLevel="0" collapsed="false">
      <c r="B66" s="189"/>
      <c r="C66" s="195"/>
      <c r="D66" s="30" t="s">
        <v>1431</v>
      </c>
      <c r="E66" s="30"/>
      <c r="F66" s="30"/>
      <c r="G66" s="30"/>
      <c r="H66" s="30"/>
      <c r="I66" s="30"/>
      <c r="J66" s="30"/>
      <c r="K66" s="191"/>
    </row>
    <row r="67" customFormat="false" ht="15" hidden="false" customHeight="true" outlineLevel="0" collapsed="false">
      <c r="B67" s="189"/>
      <c r="C67" s="195"/>
      <c r="D67" s="30" t="s">
        <v>1432</v>
      </c>
      <c r="E67" s="30"/>
      <c r="F67" s="30"/>
      <c r="G67" s="30"/>
      <c r="H67" s="30"/>
      <c r="I67" s="30"/>
      <c r="J67" s="30"/>
      <c r="K67" s="191"/>
    </row>
    <row r="68" customFormat="false" ht="15" hidden="false" customHeight="true" outlineLevel="0" collapsed="false">
      <c r="B68" s="189"/>
      <c r="C68" s="195"/>
      <c r="D68" s="30" t="s">
        <v>1433</v>
      </c>
      <c r="E68" s="30"/>
      <c r="F68" s="30"/>
      <c r="G68" s="30"/>
      <c r="H68" s="30"/>
      <c r="I68" s="30"/>
      <c r="J68" s="30"/>
      <c r="K68" s="191"/>
    </row>
    <row r="69" customFormat="false" ht="12.75" hidden="false" customHeight="true" outlineLevel="0" collapsed="false">
      <c r="B69" s="200"/>
      <c r="C69" s="201"/>
      <c r="D69" s="201"/>
      <c r="E69" s="201"/>
      <c r="F69" s="201"/>
      <c r="G69" s="201"/>
      <c r="H69" s="201"/>
      <c r="I69" s="201"/>
      <c r="J69" s="201"/>
      <c r="K69" s="202"/>
    </row>
    <row r="70" customFormat="false" ht="18.75" hidden="false" customHeight="true" outlineLevel="0" collapsed="false">
      <c r="B70" s="203"/>
      <c r="C70" s="203"/>
      <c r="D70" s="203"/>
      <c r="E70" s="203"/>
      <c r="F70" s="203"/>
      <c r="G70" s="203"/>
      <c r="H70" s="203"/>
      <c r="I70" s="203"/>
      <c r="J70" s="203"/>
      <c r="K70" s="204"/>
    </row>
    <row r="71" customFormat="false" ht="18.75" hidden="false" customHeight="true" outlineLevel="0" collapsed="false">
      <c r="B71" s="204"/>
      <c r="C71" s="204"/>
      <c r="D71" s="204"/>
      <c r="E71" s="204"/>
      <c r="F71" s="204"/>
      <c r="G71" s="204"/>
      <c r="H71" s="204"/>
      <c r="I71" s="204"/>
      <c r="J71" s="204"/>
      <c r="K71" s="204"/>
    </row>
    <row r="72" customFormat="false" ht="7.5" hidden="false" customHeight="true" outlineLevel="0" collapsed="false">
      <c r="B72" s="205"/>
      <c r="C72" s="206"/>
      <c r="D72" s="206"/>
      <c r="E72" s="206"/>
      <c r="F72" s="206"/>
      <c r="G72" s="206"/>
      <c r="H72" s="206"/>
      <c r="I72" s="206"/>
      <c r="J72" s="206"/>
      <c r="K72" s="207"/>
    </row>
    <row r="73" customFormat="false" ht="45" hidden="false" customHeight="true" outlineLevel="0" collapsed="false">
      <c r="B73" s="208"/>
      <c r="C73" s="55" t="s">
        <v>83</v>
      </c>
      <c r="D73" s="55"/>
      <c r="E73" s="55"/>
      <c r="F73" s="55"/>
      <c r="G73" s="55"/>
      <c r="H73" s="55"/>
      <c r="I73" s="55"/>
      <c r="J73" s="55"/>
      <c r="K73" s="209"/>
    </row>
    <row r="74" customFormat="false" ht="17.25" hidden="false" customHeight="true" outlineLevel="0" collapsed="false">
      <c r="B74" s="208"/>
      <c r="C74" s="210" t="s">
        <v>1434</v>
      </c>
      <c r="D74" s="210"/>
      <c r="E74" s="210"/>
      <c r="F74" s="210" t="s">
        <v>1435</v>
      </c>
      <c r="G74" s="92"/>
      <c r="H74" s="210" t="s">
        <v>123</v>
      </c>
      <c r="I74" s="210" t="s">
        <v>55</v>
      </c>
      <c r="J74" s="210" t="s">
        <v>1436</v>
      </c>
      <c r="K74" s="209"/>
    </row>
    <row r="75" customFormat="false" ht="17.25" hidden="false" customHeight="true" outlineLevel="0" collapsed="false">
      <c r="B75" s="208"/>
      <c r="C75" s="211" t="s">
        <v>1437</v>
      </c>
      <c r="D75" s="211"/>
      <c r="E75" s="211"/>
      <c r="F75" s="212" t="s">
        <v>1438</v>
      </c>
      <c r="G75" s="213"/>
      <c r="H75" s="211"/>
      <c r="I75" s="211"/>
      <c r="J75" s="211" t="s">
        <v>1439</v>
      </c>
      <c r="K75" s="209"/>
    </row>
    <row r="76" customFormat="false" ht="5.25" hidden="false" customHeight="true" outlineLevel="0" collapsed="false">
      <c r="B76" s="208"/>
      <c r="C76" s="214"/>
      <c r="D76" s="214"/>
      <c r="E76" s="214"/>
      <c r="F76" s="214"/>
      <c r="G76" s="26"/>
      <c r="H76" s="214"/>
      <c r="I76" s="214"/>
      <c r="J76" s="214"/>
      <c r="K76" s="209"/>
    </row>
    <row r="77" customFormat="false" ht="15" hidden="false" customHeight="true" outlineLevel="0" collapsed="false">
      <c r="B77" s="208"/>
      <c r="C77" s="97" t="s">
        <v>1440</v>
      </c>
      <c r="D77" s="97"/>
      <c r="E77" s="97"/>
      <c r="F77" s="215" t="s">
        <v>1441</v>
      </c>
      <c r="G77" s="26"/>
      <c r="H77" s="97" t="s">
        <v>1442</v>
      </c>
      <c r="I77" s="97" t="s">
        <v>1443</v>
      </c>
      <c r="J77" s="97" t="s">
        <v>1444</v>
      </c>
      <c r="K77" s="209"/>
    </row>
    <row r="78" customFormat="false" ht="15" hidden="false" customHeight="true" outlineLevel="0" collapsed="false">
      <c r="B78" s="216"/>
      <c r="C78" s="97" t="s">
        <v>1445</v>
      </c>
      <c r="D78" s="97"/>
      <c r="E78" s="97"/>
      <c r="F78" s="215" t="s">
        <v>1446</v>
      </c>
      <c r="G78" s="26"/>
      <c r="H78" s="97" t="s">
        <v>1447</v>
      </c>
      <c r="I78" s="97" t="s">
        <v>1443</v>
      </c>
      <c r="J78" s="97" t="n">
        <v>50</v>
      </c>
      <c r="K78" s="209"/>
    </row>
    <row r="79" customFormat="false" ht="15" hidden="false" customHeight="true" outlineLevel="0" collapsed="false">
      <c r="B79" s="216"/>
      <c r="C79" s="97" t="s">
        <v>1448</v>
      </c>
      <c r="D79" s="97"/>
      <c r="E79" s="97"/>
      <c r="F79" s="215" t="s">
        <v>1441</v>
      </c>
      <c r="G79" s="26"/>
      <c r="H79" s="97" t="s">
        <v>1449</v>
      </c>
      <c r="I79" s="97" t="s">
        <v>1450</v>
      </c>
      <c r="J79" s="97"/>
      <c r="K79" s="209"/>
    </row>
    <row r="80" customFormat="false" ht="15" hidden="false" customHeight="true" outlineLevel="0" collapsed="false">
      <c r="B80" s="216"/>
      <c r="C80" s="97" t="s">
        <v>1451</v>
      </c>
      <c r="D80" s="97"/>
      <c r="E80" s="97"/>
      <c r="F80" s="215" t="s">
        <v>1446</v>
      </c>
      <c r="G80" s="26"/>
      <c r="H80" s="97" t="s">
        <v>1452</v>
      </c>
      <c r="I80" s="97" t="s">
        <v>1443</v>
      </c>
      <c r="J80" s="97" t="n">
        <v>50</v>
      </c>
      <c r="K80" s="209"/>
    </row>
    <row r="81" customFormat="false" ht="15" hidden="false" customHeight="true" outlineLevel="0" collapsed="false">
      <c r="B81" s="216"/>
      <c r="C81" s="97" t="s">
        <v>1453</v>
      </c>
      <c r="D81" s="97"/>
      <c r="E81" s="97"/>
      <c r="F81" s="215" t="s">
        <v>1446</v>
      </c>
      <c r="G81" s="26"/>
      <c r="H81" s="97" t="s">
        <v>1454</v>
      </c>
      <c r="I81" s="97" t="s">
        <v>1443</v>
      </c>
      <c r="J81" s="97" t="n">
        <v>20</v>
      </c>
      <c r="K81" s="209"/>
    </row>
    <row r="82" customFormat="false" ht="15" hidden="false" customHeight="true" outlineLevel="0" collapsed="false">
      <c r="B82" s="216"/>
      <c r="C82" s="97" t="s">
        <v>1455</v>
      </c>
      <c r="D82" s="97"/>
      <c r="E82" s="97"/>
      <c r="F82" s="215" t="s">
        <v>1446</v>
      </c>
      <c r="G82" s="26"/>
      <c r="H82" s="97" t="s">
        <v>1456</v>
      </c>
      <c r="I82" s="97" t="s">
        <v>1443</v>
      </c>
      <c r="J82" s="97" t="n">
        <v>20</v>
      </c>
      <c r="K82" s="209"/>
    </row>
    <row r="83" customFormat="false" ht="15" hidden="false" customHeight="true" outlineLevel="0" collapsed="false">
      <c r="B83" s="216"/>
      <c r="C83" s="97" t="s">
        <v>1457</v>
      </c>
      <c r="D83" s="97"/>
      <c r="E83" s="97"/>
      <c r="F83" s="215" t="s">
        <v>1446</v>
      </c>
      <c r="G83" s="26"/>
      <c r="H83" s="97" t="s">
        <v>1458</v>
      </c>
      <c r="I83" s="97" t="s">
        <v>1443</v>
      </c>
      <c r="J83" s="97" t="n">
        <v>50</v>
      </c>
      <c r="K83" s="209"/>
    </row>
    <row r="84" customFormat="false" ht="15" hidden="false" customHeight="true" outlineLevel="0" collapsed="false">
      <c r="B84" s="216"/>
      <c r="C84" s="97" t="s">
        <v>1459</v>
      </c>
      <c r="D84" s="97"/>
      <c r="E84" s="97"/>
      <c r="F84" s="215" t="s">
        <v>1446</v>
      </c>
      <c r="G84" s="26"/>
      <c r="H84" s="97" t="s">
        <v>1459</v>
      </c>
      <c r="I84" s="97" t="s">
        <v>1443</v>
      </c>
      <c r="J84" s="97" t="n">
        <v>50</v>
      </c>
      <c r="K84" s="209"/>
    </row>
    <row r="85" customFormat="false" ht="15" hidden="false" customHeight="true" outlineLevel="0" collapsed="false">
      <c r="B85" s="216"/>
      <c r="C85" s="97" t="s">
        <v>129</v>
      </c>
      <c r="D85" s="97"/>
      <c r="E85" s="97"/>
      <c r="F85" s="215" t="s">
        <v>1446</v>
      </c>
      <c r="G85" s="26"/>
      <c r="H85" s="97" t="s">
        <v>1460</v>
      </c>
      <c r="I85" s="97" t="s">
        <v>1443</v>
      </c>
      <c r="J85" s="97" t="n">
        <v>255</v>
      </c>
      <c r="K85" s="209"/>
    </row>
    <row r="86" customFormat="false" ht="15" hidden="false" customHeight="true" outlineLevel="0" collapsed="false">
      <c r="B86" s="216"/>
      <c r="C86" s="97" t="s">
        <v>1461</v>
      </c>
      <c r="D86" s="97"/>
      <c r="E86" s="97"/>
      <c r="F86" s="215" t="s">
        <v>1441</v>
      </c>
      <c r="G86" s="26"/>
      <c r="H86" s="97" t="s">
        <v>1462</v>
      </c>
      <c r="I86" s="97" t="s">
        <v>1463</v>
      </c>
      <c r="J86" s="97"/>
      <c r="K86" s="209"/>
    </row>
    <row r="87" customFormat="false" ht="15" hidden="false" customHeight="true" outlineLevel="0" collapsed="false">
      <c r="B87" s="216"/>
      <c r="C87" s="97" t="s">
        <v>1464</v>
      </c>
      <c r="D87" s="97"/>
      <c r="E87" s="97"/>
      <c r="F87" s="215" t="s">
        <v>1441</v>
      </c>
      <c r="G87" s="26"/>
      <c r="H87" s="97" t="s">
        <v>1465</v>
      </c>
      <c r="I87" s="97" t="s">
        <v>1466</v>
      </c>
      <c r="J87" s="97"/>
      <c r="K87" s="209"/>
    </row>
    <row r="88" customFormat="false" ht="15" hidden="false" customHeight="true" outlineLevel="0" collapsed="false">
      <c r="B88" s="216"/>
      <c r="C88" s="97" t="s">
        <v>1467</v>
      </c>
      <c r="D88" s="97"/>
      <c r="E88" s="97"/>
      <c r="F88" s="215" t="s">
        <v>1441</v>
      </c>
      <c r="G88" s="26"/>
      <c r="H88" s="97" t="s">
        <v>1467</v>
      </c>
      <c r="I88" s="97" t="s">
        <v>1466</v>
      </c>
      <c r="J88" s="97"/>
      <c r="K88" s="209"/>
    </row>
    <row r="89" customFormat="false" ht="15" hidden="false" customHeight="true" outlineLevel="0" collapsed="false">
      <c r="B89" s="216"/>
      <c r="C89" s="97" t="s">
        <v>38</v>
      </c>
      <c r="D89" s="97"/>
      <c r="E89" s="97"/>
      <c r="F89" s="215" t="s">
        <v>1441</v>
      </c>
      <c r="G89" s="26"/>
      <c r="H89" s="97" t="s">
        <v>1468</v>
      </c>
      <c r="I89" s="97" t="s">
        <v>1466</v>
      </c>
      <c r="J89" s="97"/>
      <c r="K89" s="209"/>
    </row>
    <row r="90" customFormat="false" ht="15" hidden="false" customHeight="true" outlineLevel="0" collapsed="false">
      <c r="B90" s="216"/>
      <c r="C90" s="97" t="s">
        <v>46</v>
      </c>
      <c r="D90" s="97"/>
      <c r="E90" s="97"/>
      <c r="F90" s="215" t="s">
        <v>1441</v>
      </c>
      <c r="G90" s="26"/>
      <c r="H90" s="97" t="s">
        <v>1469</v>
      </c>
      <c r="I90" s="97" t="s">
        <v>1466</v>
      </c>
      <c r="J90" s="97"/>
      <c r="K90" s="209"/>
    </row>
    <row r="91" customFormat="false" ht="15" hidden="false" customHeight="true" outlineLevel="0" collapsed="false">
      <c r="B91" s="217"/>
      <c r="C91" s="218"/>
      <c r="D91" s="218"/>
      <c r="E91" s="218"/>
      <c r="F91" s="218"/>
      <c r="G91" s="218"/>
      <c r="H91" s="218"/>
      <c r="I91" s="218"/>
      <c r="J91" s="218"/>
      <c r="K91" s="219"/>
    </row>
    <row r="92" customFormat="false" ht="18.75" hidden="false" customHeight="true" outlineLevel="0" collapsed="false">
      <c r="B92" s="220"/>
      <c r="C92" s="221"/>
      <c r="D92" s="221"/>
      <c r="E92" s="221"/>
      <c r="F92" s="221"/>
      <c r="G92" s="221"/>
      <c r="H92" s="221"/>
      <c r="I92" s="221"/>
      <c r="J92" s="221"/>
      <c r="K92" s="220"/>
    </row>
    <row r="93" customFormat="false" ht="18.75" hidden="false" customHeight="true" outlineLevel="0" collapsed="false">
      <c r="B93" s="204"/>
      <c r="C93" s="204"/>
      <c r="D93" s="204"/>
      <c r="E93" s="204"/>
      <c r="F93" s="204"/>
      <c r="G93" s="204"/>
      <c r="H93" s="204"/>
      <c r="I93" s="204"/>
      <c r="J93" s="204"/>
      <c r="K93" s="204"/>
    </row>
    <row r="94" customFormat="false" ht="7.5" hidden="false" customHeight="true" outlineLevel="0" collapsed="false">
      <c r="B94" s="205"/>
      <c r="C94" s="206"/>
      <c r="D94" s="206"/>
      <c r="E94" s="206"/>
      <c r="F94" s="206"/>
      <c r="G94" s="206"/>
      <c r="H94" s="206"/>
      <c r="I94" s="206"/>
      <c r="J94" s="206"/>
      <c r="K94" s="207"/>
    </row>
    <row r="95" customFormat="false" ht="45" hidden="false" customHeight="true" outlineLevel="0" collapsed="false">
      <c r="B95" s="208"/>
      <c r="C95" s="55" t="s">
        <v>1470</v>
      </c>
      <c r="D95" s="55"/>
      <c r="E95" s="55"/>
      <c r="F95" s="55"/>
      <c r="G95" s="55"/>
      <c r="H95" s="55"/>
      <c r="I95" s="55"/>
      <c r="J95" s="55"/>
      <c r="K95" s="209"/>
    </row>
    <row r="96" customFormat="false" ht="17.25" hidden="false" customHeight="true" outlineLevel="0" collapsed="false">
      <c r="B96" s="208"/>
      <c r="C96" s="210" t="s">
        <v>1434</v>
      </c>
      <c r="D96" s="210"/>
      <c r="E96" s="210"/>
      <c r="F96" s="210" t="s">
        <v>1435</v>
      </c>
      <c r="G96" s="92"/>
      <c r="H96" s="210" t="s">
        <v>123</v>
      </c>
      <c r="I96" s="210" t="s">
        <v>55</v>
      </c>
      <c r="J96" s="210" t="s">
        <v>1436</v>
      </c>
      <c r="K96" s="209"/>
    </row>
    <row r="97" customFormat="false" ht="17.25" hidden="false" customHeight="true" outlineLevel="0" collapsed="false">
      <c r="B97" s="208"/>
      <c r="C97" s="211" t="s">
        <v>1437</v>
      </c>
      <c r="D97" s="211"/>
      <c r="E97" s="211"/>
      <c r="F97" s="212" t="s">
        <v>1438</v>
      </c>
      <c r="G97" s="213"/>
      <c r="H97" s="211"/>
      <c r="I97" s="211"/>
      <c r="J97" s="211" t="s">
        <v>1439</v>
      </c>
      <c r="K97" s="209"/>
    </row>
    <row r="98" customFormat="false" ht="5.25" hidden="false" customHeight="true" outlineLevel="0" collapsed="false">
      <c r="B98" s="208"/>
      <c r="C98" s="210"/>
      <c r="D98" s="210"/>
      <c r="E98" s="210"/>
      <c r="F98" s="210"/>
      <c r="G98" s="222"/>
      <c r="H98" s="210"/>
      <c r="I98" s="210"/>
      <c r="J98" s="210"/>
      <c r="K98" s="209"/>
    </row>
    <row r="99" customFormat="false" ht="15" hidden="false" customHeight="true" outlineLevel="0" collapsed="false">
      <c r="B99" s="208"/>
      <c r="C99" s="97" t="s">
        <v>1440</v>
      </c>
      <c r="D99" s="97"/>
      <c r="E99" s="97"/>
      <c r="F99" s="215" t="s">
        <v>1441</v>
      </c>
      <c r="G99" s="97"/>
      <c r="H99" s="97" t="s">
        <v>1471</v>
      </c>
      <c r="I99" s="97" t="s">
        <v>1443</v>
      </c>
      <c r="J99" s="97" t="s">
        <v>1444</v>
      </c>
      <c r="K99" s="209"/>
    </row>
    <row r="100" customFormat="false" ht="15" hidden="false" customHeight="true" outlineLevel="0" collapsed="false">
      <c r="B100" s="216"/>
      <c r="C100" s="97" t="s">
        <v>1445</v>
      </c>
      <c r="D100" s="97"/>
      <c r="E100" s="97"/>
      <c r="F100" s="215" t="s">
        <v>1446</v>
      </c>
      <c r="G100" s="97"/>
      <c r="H100" s="97" t="s">
        <v>1471</v>
      </c>
      <c r="I100" s="97" t="s">
        <v>1443</v>
      </c>
      <c r="J100" s="97" t="n">
        <v>50</v>
      </c>
      <c r="K100" s="209"/>
    </row>
    <row r="101" customFormat="false" ht="15" hidden="false" customHeight="true" outlineLevel="0" collapsed="false">
      <c r="B101" s="216"/>
      <c r="C101" s="97" t="s">
        <v>1448</v>
      </c>
      <c r="D101" s="97"/>
      <c r="E101" s="97"/>
      <c r="F101" s="215" t="s">
        <v>1441</v>
      </c>
      <c r="G101" s="97"/>
      <c r="H101" s="97" t="s">
        <v>1471</v>
      </c>
      <c r="I101" s="97" t="s">
        <v>1450</v>
      </c>
      <c r="J101" s="97"/>
      <c r="K101" s="209"/>
    </row>
    <row r="102" customFormat="false" ht="15" hidden="false" customHeight="true" outlineLevel="0" collapsed="false">
      <c r="B102" s="216"/>
      <c r="C102" s="97" t="s">
        <v>1451</v>
      </c>
      <c r="D102" s="97"/>
      <c r="E102" s="97"/>
      <c r="F102" s="215" t="s">
        <v>1446</v>
      </c>
      <c r="G102" s="97"/>
      <c r="H102" s="97" t="s">
        <v>1471</v>
      </c>
      <c r="I102" s="97" t="s">
        <v>1443</v>
      </c>
      <c r="J102" s="97" t="n">
        <v>50</v>
      </c>
      <c r="K102" s="209"/>
    </row>
    <row r="103" customFormat="false" ht="15" hidden="false" customHeight="true" outlineLevel="0" collapsed="false">
      <c r="B103" s="216"/>
      <c r="C103" s="97" t="s">
        <v>1459</v>
      </c>
      <c r="D103" s="97"/>
      <c r="E103" s="97"/>
      <c r="F103" s="215" t="s">
        <v>1446</v>
      </c>
      <c r="G103" s="97"/>
      <c r="H103" s="97" t="s">
        <v>1471</v>
      </c>
      <c r="I103" s="97" t="s">
        <v>1443</v>
      </c>
      <c r="J103" s="97" t="n">
        <v>50</v>
      </c>
      <c r="K103" s="209"/>
    </row>
    <row r="104" customFormat="false" ht="15" hidden="false" customHeight="true" outlineLevel="0" collapsed="false">
      <c r="B104" s="216"/>
      <c r="C104" s="97" t="s">
        <v>1457</v>
      </c>
      <c r="D104" s="97"/>
      <c r="E104" s="97"/>
      <c r="F104" s="215" t="s">
        <v>1446</v>
      </c>
      <c r="G104" s="97"/>
      <c r="H104" s="97" t="s">
        <v>1471</v>
      </c>
      <c r="I104" s="97" t="s">
        <v>1443</v>
      </c>
      <c r="J104" s="97" t="n">
        <v>50</v>
      </c>
      <c r="K104" s="209"/>
    </row>
    <row r="105" customFormat="false" ht="15" hidden="false" customHeight="true" outlineLevel="0" collapsed="false">
      <c r="B105" s="216"/>
      <c r="C105" s="97" t="s">
        <v>51</v>
      </c>
      <c r="D105" s="97"/>
      <c r="E105" s="97"/>
      <c r="F105" s="215" t="s">
        <v>1441</v>
      </c>
      <c r="G105" s="97"/>
      <c r="H105" s="97" t="s">
        <v>1472</v>
      </c>
      <c r="I105" s="97" t="s">
        <v>1443</v>
      </c>
      <c r="J105" s="97" t="n">
        <v>20</v>
      </c>
      <c r="K105" s="209"/>
    </row>
    <row r="106" customFormat="false" ht="15" hidden="false" customHeight="true" outlineLevel="0" collapsed="false">
      <c r="B106" s="216"/>
      <c r="C106" s="97" t="s">
        <v>1473</v>
      </c>
      <c r="D106" s="97"/>
      <c r="E106" s="97"/>
      <c r="F106" s="215" t="s">
        <v>1441</v>
      </c>
      <c r="G106" s="97"/>
      <c r="H106" s="97" t="s">
        <v>1474</v>
      </c>
      <c r="I106" s="97" t="s">
        <v>1443</v>
      </c>
      <c r="J106" s="97" t="n">
        <v>120</v>
      </c>
      <c r="K106" s="209"/>
    </row>
    <row r="107" customFormat="false" ht="15" hidden="false" customHeight="true" outlineLevel="0" collapsed="false">
      <c r="B107" s="216"/>
      <c r="C107" s="97" t="s">
        <v>38</v>
      </c>
      <c r="D107" s="97"/>
      <c r="E107" s="97"/>
      <c r="F107" s="215" t="s">
        <v>1441</v>
      </c>
      <c r="G107" s="97"/>
      <c r="H107" s="97" t="s">
        <v>1475</v>
      </c>
      <c r="I107" s="97" t="s">
        <v>1466</v>
      </c>
      <c r="J107" s="97"/>
      <c r="K107" s="209"/>
    </row>
    <row r="108" customFormat="false" ht="15" hidden="false" customHeight="true" outlineLevel="0" collapsed="false">
      <c r="B108" s="216"/>
      <c r="C108" s="97" t="s">
        <v>46</v>
      </c>
      <c r="D108" s="97"/>
      <c r="E108" s="97"/>
      <c r="F108" s="215" t="s">
        <v>1441</v>
      </c>
      <c r="G108" s="97"/>
      <c r="H108" s="97" t="s">
        <v>1476</v>
      </c>
      <c r="I108" s="97" t="s">
        <v>1466</v>
      </c>
      <c r="J108" s="97"/>
      <c r="K108" s="209"/>
    </row>
    <row r="109" customFormat="false" ht="15" hidden="false" customHeight="true" outlineLevel="0" collapsed="false">
      <c r="B109" s="216"/>
      <c r="C109" s="97" t="s">
        <v>55</v>
      </c>
      <c r="D109" s="97"/>
      <c r="E109" s="97"/>
      <c r="F109" s="215" t="s">
        <v>1441</v>
      </c>
      <c r="G109" s="97"/>
      <c r="H109" s="97" t="s">
        <v>1477</v>
      </c>
      <c r="I109" s="97" t="s">
        <v>1478</v>
      </c>
      <c r="J109" s="97"/>
      <c r="K109" s="209"/>
    </row>
    <row r="110" customFormat="false" ht="15" hidden="false" customHeight="true" outlineLevel="0" collapsed="false">
      <c r="B110" s="217"/>
      <c r="C110" s="223"/>
      <c r="D110" s="223"/>
      <c r="E110" s="223"/>
      <c r="F110" s="223"/>
      <c r="G110" s="223"/>
      <c r="H110" s="223"/>
      <c r="I110" s="223"/>
      <c r="J110" s="223"/>
      <c r="K110" s="219"/>
    </row>
    <row r="111" customFormat="false" ht="18.75" hidden="false" customHeight="true" outlineLevel="0" collapsed="false">
      <c r="B111" s="224"/>
      <c r="C111" s="30"/>
      <c r="D111" s="30"/>
      <c r="E111" s="30"/>
      <c r="F111" s="225"/>
      <c r="G111" s="30"/>
      <c r="H111" s="30"/>
      <c r="I111" s="30"/>
      <c r="J111" s="30"/>
      <c r="K111" s="224"/>
    </row>
    <row r="112" customFormat="false" ht="18.75" hidden="false" customHeight="true" outlineLevel="0" collapsed="false">
      <c r="B112" s="204"/>
      <c r="C112" s="204"/>
      <c r="D112" s="204"/>
      <c r="E112" s="204"/>
      <c r="F112" s="204"/>
      <c r="G112" s="204"/>
      <c r="H112" s="204"/>
      <c r="I112" s="204"/>
      <c r="J112" s="204"/>
      <c r="K112" s="204"/>
    </row>
    <row r="113" customFormat="false" ht="7.5" hidden="false" customHeight="true" outlineLevel="0" collapsed="false">
      <c r="B113" s="226"/>
      <c r="C113" s="227"/>
      <c r="D113" s="227"/>
      <c r="E113" s="227"/>
      <c r="F113" s="227"/>
      <c r="G113" s="227"/>
      <c r="H113" s="227"/>
      <c r="I113" s="227"/>
      <c r="J113" s="227"/>
      <c r="K113" s="228"/>
    </row>
    <row r="114" customFormat="false" ht="45" hidden="false" customHeight="true" outlineLevel="0" collapsed="false">
      <c r="B114" s="229"/>
      <c r="C114" s="187" t="s">
        <v>1479</v>
      </c>
      <c r="D114" s="187"/>
      <c r="E114" s="187"/>
      <c r="F114" s="187"/>
      <c r="G114" s="187"/>
      <c r="H114" s="187"/>
      <c r="I114" s="187"/>
      <c r="J114" s="187"/>
      <c r="K114" s="230"/>
    </row>
    <row r="115" customFormat="false" ht="17.25" hidden="false" customHeight="true" outlineLevel="0" collapsed="false">
      <c r="B115" s="231"/>
      <c r="C115" s="210" t="s">
        <v>1434</v>
      </c>
      <c r="D115" s="210"/>
      <c r="E115" s="210"/>
      <c r="F115" s="210" t="s">
        <v>1435</v>
      </c>
      <c r="G115" s="92"/>
      <c r="H115" s="210" t="s">
        <v>123</v>
      </c>
      <c r="I115" s="210" t="s">
        <v>55</v>
      </c>
      <c r="J115" s="210" t="s">
        <v>1436</v>
      </c>
      <c r="K115" s="232"/>
    </row>
    <row r="116" customFormat="false" ht="17.25" hidden="false" customHeight="true" outlineLevel="0" collapsed="false">
      <c r="B116" s="231"/>
      <c r="C116" s="211" t="s">
        <v>1437</v>
      </c>
      <c r="D116" s="211"/>
      <c r="E116" s="211"/>
      <c r="F116" s="212" t="s">
        <v>1438</v>
      </c>
      <c r="G116" s="213"/>
      <c r="H116" s="211"/>
      <c r="I116" s="211"/>
      <c r="J116" s="211" t="s">
        <v>1439</v>
      </c>
      <c r="K116" s="232"/>
    </row>
    <row r="117" customFormat="false" ht="5.25" hidden="false" customHeight="true" outlineLevel="0" collapsed="false">
      <c r="B117" s="233"/>
      <c r="C117" s="214"/>
      <c r="D117" s="214"/>
      <c r="E117" s="214"/>
      <c r="F117" s="214"/>
      <c r="G117" s="97"/>
      <c r="H117" s="214"/>
      <c r="I117" s="214"/>
      <c r="J117" s="214"/>
      <c r="K117" s="234"/>
    </row>
    <row r="118" customFormat="false" ht="15" hidden="false" customHeight="true" outlineLevel="0" collapsed="false">
      <c r="B118" s="233"/>
      <c r="C118" s="97" t="s">
        <v>1440</v>
      </c>
      <c r="D118" s="214"/>
      <c r="E118" s="214"/>
      <c r="F118" s="215" t="s">
        <v>1441</v>
      </c>
      <c r="G118" s="97"/>
      <c r="H118" s="97" t="s">
        <v>1471</v>
      </c>
      <c r="I118" s="97" t="s">
        <v>1443</v>
      </c>
      <c r="J118" s="97" t="s">
        <v>1444</v>
      </c>
      <c r="K118" s="235"/>
    </row>
    <row r="119" customFormat="false" ht="15" hidden="false" customHeight="true" outlineLevel="0" collapsed="false">
      <c r="B119" s="233"/>
      <c r="C119" s="97" t="s">
        <v>1480</v>
      </c>
      <c r="D119" s="97"/>
      <c r="E119" s="97"/>
      <c r="F119" s="215" t="s">
        <v>1441</v>
      </c>
      <c r="G119" s="97"/>
      <c r="H119" s="97" t="s">
        <v>1481</v>
      </c>
      <c r="I119" s="97" t="s">
        <v>1443</v>
      </c>
      <c r="J119" s="97" t="s">
        <v>1444</v>
      </c>
      <c r="K119" s="235"/>
    </row>
    <row r="120" customFormat="false" ht="15" hidden="false" customHeight="true" outlineLevel="0" collapsed="false">
      <c r="B120" s="233"/>
      <c r="C120" s="97" t="s">
        <v>1389</v>
      </c>
      <c r="D120" s="97"/>
      <c r="E120" s="97"/>
      <c r="F120" s="215" t="s">
        <v>1441</v>
      </c>
      <c r="G120" s="97"/>
      <c r="H120" s="97" t="s">
        <v>1482</v>
      </c>
      <c r="I120" s="97" t="s">
        <v>1443</v>
      </c>
      <c r="J120" s="97" t="s">
        <v>1444</v>
      </c>
      <c r="K120" s="235"/>
    </row>
    <row r="121" customFormat="false" ht="15" hidden="false" customHeight="true" outlineLevel="0" collapsed="false">
      <c r="B121" s="233"/>
      <c r="C121" s="97" t="s">
        <v>1483</v>
      </c>
      <c r="D121" s="97"/>
      <c r="E121" s="97"/>
      <c r="F121" s="215" t="s">
        <v>1446</v>
      </c>
      <c r="G121" s="97"/>
      <c r="H121" s="97" t="s">
        <v>1484</v>
      </c>
      <c r="I121" s="97" t="s">
        <v>1443</v>
      </c>
      <c r="J121" s="97" t="n">
        <v>15</v>
      </c>
      <c r="K121" s="235"/>
    </row>
    <row r="122" customFormat="false" ht="15" hidden="false" customHeight="true" outlineLevel="0" collapsed="false">
      <c r="B122" s="233"/>
      <c r="C122" s="97" t="s">
        <v>1445</v>
      </c>
      <c r="D122" s="97"/>
      <c r="E122" s="97"/>
      <c r="F122" s="215" t="s">
        <v>1446</v>
      </c>
      <c r="G122" s="97"/>
      <c r="H122" s="97" t="s">
        <v>1471</v>
      </c>
      <c r="I122" s="97" t="s">
        <v>1443</v>
      </c>
      <c r="J122" s="97" t="n">
        <v>50</v>
      </c>
      <c r="K122" s="235"/>
    </row>
    <row r="123" customFormat="false" ht="15" hidden="false" customHeight="true" outlineLevel="0" collapsed="false">
      <c r="B123" s="233"/>
      <c r="C123" s="97" t="s">
        <v>1451</v>
      </c>
      <c r="D123" s="97"/>
      <c r="E123" s="97"/>
      <c r="F123" s="215" t="s">
        <v>1446</v>
      </c>
      <c r="G123" s="97"/>
      <c r="H123" s="97" t="s">
        <v>1471</v>
      </c>
      <c r="I123" s="97" t="s">
        <v>1443</v>
      </c>
      <c r="J123" s="97" t="n">
        <v>50</v>
      </c>
      <c r="K123" s="235"/>
    </row>
    <row r="124" customFormat="false" ht="15" hidden="false" customHeight="true" outlineLevel="0" collapsed="false">
      <c r="B124" s="233"/>
      <c r="C124" s="97" t="s">
        <v>1457</v>
      </c>
      <c r="D124" s="97"/>
      <c r="E124" s="97"/>
      <c r="F124" s="215" t="s">
        <v>1446</v>
      </c>
      <c r="G124" s="97"/>
      <c r="H124" s="97" t="s">
        <v>1471</v>
      </c>
      <c r="I124" s="97" t="s">
        <v>1443</v>
      </c>
      <c r="J124" s="97" t="n">
        <v>50</v>
      </c>
      <c r="K124" s="235"/>
    </row>
    <row r="125" customFormat="false" ht="15" hidden="false" customHeight="true" outlineLevel="0" collapsed="false">
      <c r="B125" s="233"/>
      <c r="C125" s="97" t="s">
        <v>1459</v>
      </c>
      <c r="D125" s="97"/>
      <c r="E125" s="97"/>
      <c r="F125" s="215" t="s">
        <v>1446</v>
      </c>
      <c r="G125" s="97"/>
      <c r="H125" s="97" t="s">
        <v>1471</v>
      </c>
      <c r="I125" s="97" t="s">
        <v>1443</v>
      </c>
      <c r="J125" s="97" t="n">
        <v>50</v>
      </c>
      <c r="K125" s="235"/>
    </row>
    <row r="126" customFormat="false" ht="15" hidden="false" customHeight="true" outlineLevel="0" collapsed="false">
      <c r="B126" s="233"/>
      <c r="C126" s="97" t="s">
        <v>129</v>
      </c>
      <c r="D126" s="97"/>
      <c r="E126" s="97"/>
      <c r="F126" s="215" t="s">
        <v>1446</v>
      </c>
      <c r="G126" s="97"/>
      <c r="H126" s="97" t="s">
        <v>1485</v>
      </c>
      <c r="I126" s="97" t="s">
        <v>1443</v>
      </c>
      <c r="J126" s="97" t="n">
        <v>255</v>
      </c>
      <c r="K126" s="235"/>
    </row>
    <row r="127" customFormat="false" ht="15" hidden="false" customHeight="true" outlineLevel="0" collapsed="false">
      <c r="B127" s="233"/>
      <c r="C127" s="97" t="s">
        <v>1461</v>
      </c>
      <c r="D127" s="97"/>
      <c r="E127" s="97"/>
      <c r="F127" s="215" t="s">
        <v>1441</v>
      </c>
      <c r="G127" s="97"/>
      <c r="H127" s="97" t="s">
        <v>1486</v>
      </c>
      <c r="I127" s="97" t="s">
        <v>1463</v>
      </c>
      <c r="J127" s="97"/>
      <c r="K127" s="235"/>
    </row>
    <row r="128" customFormat="false" ht="15" hidden="false" customHeight="true" outlineLevel="0" collapsed="false">
      <c r="B128" s="233"/>
      <c r="C128" s="97" t="s">
        <v>1464</v>
      </c>
      <c r="D128" s="97"/>
      <c r="E128" s="97"/>
      <c r="F128" s="215" t="s">
        <v>1441</v>
      </c>
      <c r="G128" s="97"/>
      <c r="H128" s="97" t="s">
        <v>1487</v>
      </c>
      <c r="I128" s="97" t="s">
        <v>1466</v>
      </c>
      <c r="J128" s="97"/>
      <c r="K128" s="235"/>
    </row>
    <row r="129" customFormat="false" ht="15" hidden="false" customHeight="true" outlineLevel="0" collapsed="false">
      <c r="B129" s="233"/>
      <c r="C129" s="97" t="s">
        <v>1467</v>
      </c>
      <c r="D129" s="97"/>
      <c r="E129" s="97"/>
      <c r="F129" s="215" t="s">
        <v>1441</v>
      </c>
      <c r="G129" s="97"/>
      <c r="H129" s="97" t="s">
        <v>1467</v>
      </c>
      <c r="I129" s="97" t="s">
        <v>1466</v>
      </c>
      <c r="J129" s="97"/>
      <c r="K129" s="235"/>
    </row>
    <row r="130" customFormat="false" ht="15" hidden="false" customHeight="true" outlineLevel="0" collapsed="false">
      <c r="B130" s="233"/>
      <c r="C130" s="97" t="s">
        <v>38</v>
      </c>
      <c r="D130" s="97"/>
      <c r="E130" s="97"/>
      <c r="F130" s="215" t="s">
        <v>1441</v>
      </c>
      <c r="G130" s="97"/>
      <c r="H130" s="97" t="s">
        <v>1488</v>
      </c>
      <c r="I130" s="97" t="s">
        <v>1466</v>
      </c>
      <c r="J130" s="97"/>
      <c r="K130" s="235"/>
    </row>
    <row r="131" customFormat="false" ht="15" hidden="false" customHeight="true" outlineLevel="0" collapsed="false">
      <c r="B131" s="233"/>
      <c r="C131" s="97" t="s">
        <v>1489</v>
      </c>
      <c r="D131" s="97"/>
      <c r="E131" s="97"/>
      <c r="F131" s="215" t="s">
        <v>1441</v>
      </c>
      <c r="G131" s="97"/>
      <c r="H131" s="97" t="s">
        <v>1490</v>
      </c>
      <c r="I131" s="97" t="s">
        <v>1466</v>
      </c>
      <c r="J131" s="97"/>
      <c r="K131" s="235"/>
    </row>
    <row r="132" customFormat="false" ht="15" hidden="false" customHeight="true" outlineLevel="0" collapsed="false">
      <c r="B132" s="236"/>
      <c r="C132" s="237"/>
      <c r="D132" s="237"/>
      <c r="E132" s="237"/>
      <c r="F132" s="237"/>
      <c r="G132" s="237"/>
      <c r="H132" s="237"/>
      <c r="I132" s="237"/>
      <c r="J132" s="237"/>
      <c r="K132" s="238"/>
    </row>
    <row r="133" customFormat="false" ht="18.75" hidden="false" customHeight="true" outlineLevel="0" collapsed="false">
      <c r="B133" s="30"/>
      <c r="C133" s="30"/>
      <c r="D133" s="30"/>
      <c r="E133" s="30"/>
      <c r="F133" s="225"/>
      <c r="G133" s="30"/>
      <c r="H133" s="30"/>
      <c r="I133" s="30"/>
      <c r="J133" s="30"/>
      <c r="K133" s="30"/>
    </row>
    <row r="134" customFormat="false" ht="18.75" hidden="false" customHeight="true" outlineLevel="0" collapsed="false">
      <c r="B134" s="204"/>
      <c r="C134" s="204"/>
      <c r="D134" s="204"/>
      <c r="E134" s="204"/>
      <c r="F134" s="204"/>
      <c r="G134" s="204"/>
      <c r="H134" s="204"/>
      <c r="I134" s="204"/>
      <c r="J134" s="204"/>
      <c r="K134" s="204"/>
    </row>
    <row r="135" customFormat="false" ht="7.5" hidden="false" customHeight="true" outlineLevel="0" collapsed="false">
      <c r="B135" s="205"/>
      <c r="C135" s="206"/>
      <c r="D135" s="206"/>
      <c r="E135" s="206"/>
      <c r="F135" s="206"/>
      <c r="G135" s="206"/>
      <c r="H135" s="206"/>
      <c r="I135" s="206"/>
      <c r="J135" s="206"/>
      <c r="K135" s="207"/>
    </row>
    <row r="136" customFormat="false" ht="45" hidden="false" customHeight="true" outlineLevel="0" collapsed="false">
      <c r="B136" s="208"/>
      <c r="C136" s="55" t="s">
        <v>1491</v>
      </c>
      <c r="D136" s="55"/>
      <c r="E136" s="55"/>
      <c r="F136" s="55"/>
      <c r="G136" s="55"/>
      <c r="H136" s="55"/>
      <c r="I136" s="55"/>
      <c r="J136" s="55"/>
      <c r="K136" s="209"/>
    </row>
    <row r="137" customFormat="false" ht="17.25" hidden="false" customHeight="true" outlineLevel="0" collapsed="false">
      <c r="B137" s="208"/>
      <c r="C137" s="210" t="s">
        <v>1434</v>
      </c>
      <c r="D137" s="210"/>
      <c r="E137" s="210"/>
      <c r="F137" s="210" t="s">
        <v>1435</v>
      </c>
      <c r="G137" s="92"/>
      <c r="H137" s="210" t="s">
        <v>123</v>
      </c>
      <c r="I137" s="210" t="s">
        <v>55</v>
      </c>
      <c r="J137" s="210" t="s">
        <v>1436</v>
      </c>
      <c r="K137" s="209"/>
    </row>
    <row r="138" customFormat="false" ht="17.25" hidden="false" customHeight="true" outlineLevel="0" collapsed="false">
      <c r="B138" s="208"/>
      <c r="C138" s="211" t="s">
        <v>1437</v>
      </c>
      <c r="D138" s="211"/>
      <c r="E138" s="211"/>
      <c r="F138" s="212" t="s">
        <v>1438</v>
      </c>
      <c r="G138" s="213"/>
      <c r="H138" s="211"/>
      <c r="I138" s="211"/>
      <c r="J138" s="211" t="s">
        <v>1439</v>
      </c>
      <c r="K138" s="209"/>
    </row>
    <row r="139" customFormat="false" ht="5.25" hidden="false" customHeight="true" outlineLevel="0" collapsed="false">
      <c r="B139" s="216"/>
      <c r="C139" s="214"/>
      <c r="D139" s="214"/>
      <c r="E139" s="214"/>
      <c r="F139" s="214"/>
      <c r="G139" s="26"/>
      <c r="H139" s="214"/>
      <c r="I139" s="214"/>
      <c r="J139" s="214"/>
      <c r="K139" s="235"/>
    </row>
    <row r="140" customFormat="false" ht="15" hidden="false" customHeight="true" outlineLevel="0" collapsed="false">
      <c r="B140" s="216"/>
      <c r="C140" s="239" t="s">
        <v>1440</v>
      </c>
      <c r="D140" s="97"/>
      <c r="E140" s="97"/>
      <c r="F140" s="240" t="s">
        <v>1441</v>
      </c>
      <c r="G140" s="97"/>
      <c r="H140" s="239" t="s">
        <v>1471</v>
      </c>
      <c r="I140" s="239" t="s">
        <v>1443</v>
      </c>
      <c r="J140" s="239" t="s">
        <v>1444</v>
      </c>
      <c r="K140" s="235"/>
    </row>
    <row r="141" customFormat="false" ht="15" hidden="false" customHeight="true" outlineLevel="0" collapsed="false">
      <c r="B141" s="216"/>
      <c r="C141" s="239" t="s">
        <v>1480</v>
      </c>
      <c r="D141" s="97"/>
      <c r="E141" s="97"/>
      <c r="F141" s="240" t="s">
        <v>1441</v>
      </c>
      <c r="G141" s="97"/>
      <c r="H141" s="239" t="s">
        <v>1492</v>
      </c>
      <c r="I141" s="239" t="s">
        <v>1443</v>
      </c>
      <c r="J141" s="239" t="s">
        <v>1444</v>
      </c>
      <c r="K141" s="235"/>
    </row>
    <row r="142" customFormat="false" ht="15" hidden="false" customHeight="true" outlineLevel="0" collapsed="false">
      <c r="B142" s="216"/>
      <c r="C142" s="239" t="s">
        <v>1389</v>
      </c>
      <c r="D142" s="97"/>
      <c r="E142" s="97"/>
      <c r="F142" s="240" t="s">
        <v>1441</v>
      </c>
      <c r="G142" s="97"/>
      <c r="H142" s="239" t="s">
        <v>1493</v>
      </c>
      <c r="I142" s="239" t="s">
        <v>1443</v>
      </c>
      <c r="J142" s="239" t="s">
        <v>1444</v>
      </c>
      <c r="K142" s="235"/>
    </row>
    <row r="143" customFormat="false" ht="15" hidden="false" customHeight="true" outlineLevel="0" collapsed="false">
      <c r="B143" s="216"/>
      <c r="C143" s="239" t="s">
        <v>1445</v>
      </c>
      <c r="D143" s="97"/>
      <c r="E143" s="97"/>
      <c r="F143" s="240" t="s">
        <v>1446</v>
      </c>
      <c r="G143" s="97"/>
      <c r="H143" s="239" t="s">
        <v>1471</v>
      </c>
      <c r="I143" s="239" t="s">
        <v>1443</v>
      </c>
      <c r="J143" s="239" t="n">
        <v>50</v>
      </c>
      <c r="K143" s="235"/>
    </row>
    <row r="144" customFormat="false" ht="15" hidden="false" customHeight="true" outlineLevel="0" collapsed="false">
      <c r="B144" s="216"/>
      <c r="C144" s="239" t="s">
        <v>1448</v>
      </c>
      <c r="D144" s="97"/>
      <c r="E144" s="97"/>
      <c r="F144" s="240" t="s">
        <v>1441</v>
      </c>
      <c r="G144" s="97"/>
      <c r="H144" s="239" t="s">
        <v>1471</v>
      </c>
      <c r="I144" s="239" t="s">
        <v>1450</v>
      </c>
      <c r="J144" s="239"/>
      <c r="K144" s="235"/>
    </row>
    <row r="145" customFormat="false" ht="15" hidden="false" customHeight="true" outlineLevel="0" collapsed="false">
      <c r="B145" s="216"/>
      <c r="C145" s="239" t="s">
        <v>1451</v>
      </c>
      <c r="D145" s="97"/>
      <c r="E145" s="97"/>
      <c r="F145" s="240" t="s">
        <v>1446</v>
      </c>
      <c r="G145" s="97"/>
      <c r="H145" s="239" t="s">
        <v>1471</v>
      </c>
      <c r="I145" s="239" t="s">
        <v>1443</v>
      </c>
      <c r="J145" s="239" t="n">
        <v>50</v>
      </c>
      <c r="K145" s="235"/>
    </row>
    <row r="146" customFormat="false" ht="15" hidden="false" customHeight="true" outlineLevel="0" collapsed="false">
      <c r="B146" s="216"/>
      <c r="C146" s="239" t="s">
        <v>1459</v>
      </c>
      <c r="D146" s="97"/>
      <c r="E146" s="97"/>
      <c r="F146" s="240" t="s">
        <v>1446</v>
      </c>
      <c r="G146" s="97"/>
      <c r="H146" s="239" t="s">
        <v>1471</v>
      </c>
      <c r="I146" s="239" t="s">
        <v>1443</v>
      </c>
      <c r="J146" s="239" t="n">
        <v>50</v>
      </c>
      <c r="K146" s="235"/>
    </row>
    <row r="147" customFormat="false" ht="15" hidden="false" customHeight="true" outlineLevel="0" collapsed="false">
      <c r="B147" s="216"/>
      <c r="C147" s="239" t="s">
        <v>1457</v>
      </c>
      <c r="D147" s="97"/>
      <c r="E147" s="97"/>
      <c r="F147" s="240" t="s">
        <v>1446</v>
      </c>
      <c r="G147" s="97"/>
      <c r="H147" s="239" t="s">
        <v>1471</v>
      </c>
      <c r="I147" s="239" t="s">
        <v>1443</v>
      </c>
      <c r="J147" s="239" t="n">
        <v>50</v>
      </c>
      <c r="K147" s="235"/>
    </row>
    <row r="148" customFormat="false" ht="15" hidden="false" customHeight="true" outlineLevel="0" collapsed="false">
      <c r="B148" s="216"/>
      <c r="C148" s="239" t="s">
        <v>89</v>
      </c>
      <c r="D148" s="97"/>
      <c r="E148" s="97"/>
      <c r="F148" s="240" t="s">
        <v>1441</v>
      </c>
      <c r="G148" s="97"/>
      <c r="H148" s="239" t="s">
        <v>1494</v>
      </c>
      <c r="I148" s="239" t="s">
        <v>1443</v>
      </c>
      <c r="J148" s="239" t="s">
        <v>1495</v>
      </c>
      <c r="K148" s="235"/>
    </row>
    <row r="149" customFormat="false" ht="15" hidden="false" customHeight="true" outlineLevel="0" collapsed="false">
      <c r="B149" s="216"/>
      <c r="C149" s="239" t="s">
        <v>1496</v>
      </c>
      <c r="D149" s="97"/>
      <c r="E149" s="97"/>
      <c r="F149" s="240" t="s">
        <v>1441</v>
      </c>
      <c r="G149" s="97"/>
      <c r="H149" s="239" t="s">
        <v>1497</v>
      </c>
      <c r="I149" s="239" t="s">
        <v>1466</v>
      </c>
      <c r="J149" s="239"/>
      <c r="K149" s="235"/>
    </row>
    <row r="150" customFormat="false" ht="15" hidden="false" customHeight="true" outlineLevel="0" collapsed="false">
      <c r="B150" s="241"/>
      <c r="C150" s="223"/>
      <c r="D150" s="223"/>
      <c r="E150" s="223"/>
      <c r="F150" s="223"/>
      <c r="G150" s="223"/>
      <c r="H150" s="223"/>
      <c r="I150" s="223"/>
      <c r="J150" s="223"/>
      <c r="K150" s="242"/>
    </row>
    <row r="151" customFormat="false" ht="18.75" hidden="false" customHeight="true" outlineLevel="0" collapsed="false">
      <c r="B151" s="30"/>
      <c r="C151" s="97"/>
      <c r="D151" s="97"/>
      <c r="E151" s="97"/>
      <c r="F151" s="215"/>
      <c r="G151" s="97"/>
      <c r="H151" s="97"/>
      <c r="I151" s="97"/>
      <c r="J151" s="97"/>
      <c r="K151" s="30"/>
    </row>
    <row r="152" customFormat="false" ht="18.75" hidden="false" customHeight="true" outlineLevel="0" collapsed="false">
      <c r="B152" s="204"/>
      <c r="C152" s="204"/>
      <c r="D152" s="204"/>
      <c r="E152" s="204"/>
      <c r="F152" s="204"/>
      <c r="G152" s="204"/>
      <c r="H152" s="204"/>
      <c r="I152" s="204"/>
      <c r="J152" s="204"/>
      <c r="K152" s="204"/>
    </row>
    <row r="153" customFormat="false" ht="7.5" hidden="false" customHeight="true" outlineLevel="0" collapsed="false">
      <c r="B153" s="182"/>
      <c r="C153" s="183"/>
      <c r="D153" s="183"/>
      <c r="E153" s="183"/>
      <c r="F153" s="183"/>
      <c r="G153" s="183"/>
      <c r="H153" s="183"/>
      <c r="I153" s="183"/>
      <c r="J153" s="183"/>
      <c r="K153" s="184"/>
    </row>
    <row r="154" customFormat="false" ht="45" hidden="false" customHeight="true" outlineLevel="0" collapsed="false">
      <c r="B154" s="186"/>
      <c r="C154" s="187" t="s">
        <v>1498</v>
      </c>
      <c r="D154" s="187"/>
      <c r="E154" s="187"/>
      <c r="F154" s="187"/>
      <c r="G154" s="187"/>
      <c r="H154" s="187"/>
      <c r="I154" s="187"/>
      <c r="J154" s="187"/>
      <c r="K154" s="188"/>
    </row>
    <row r="155" customFormat="false" ht="17.25" hidden="false" customHeight="true" outlineLevel="0" collapsed="false">
      <c r="B155" s="186"/>
      <c r="C155" s="210" t="s">
        <v>1434</v>
      </c>
      <c r="D155" s="210"/>
      <c r="E155" s="210"/>
      <c r="F155" s="210" t="s">
        <v>1435</v>
      </c>
      <c r="G155" s="243"/>
      <c r="H155" s="244" t="s">
        <v>123</v>
      </c>
      <c r="I155" s="244" t="s">
        <v>55</v>
      </c>
      <c r="J155" s="210" t="s">
        <v>1436</v>
      </c>
      <c r="K155" s="188"/>
    </row>
    <row r="156" customFormat="false" ht="17.25" hidden="false" customHeight="true" outlineLevel="0" collapsed="false">
      <c r="B156" s="189"/>
      <c r="C156" s="211" t="s">
        <v>1437</v>
      </c>
      <c r="D156" s="211"/>
      <c r="E156" s="211"/>
      <c r="F156" s="212" t="s">
        <v>1438</v>
      </c>
      <c r="G156" s="245"/>
      <c r="H156" s="246"/>
      <c r="I156" s="246"/>
      <c r="J156" s="211" t="s">
        <v>1439</v>
      </c>
      <c r="K156" s="191"/>
    </row>
    <row r="157" customFormat="false" ht="5.25" hidden="false" customHeight="true" outlineLevel="0" collapsed="false">
      <c r="B157" s="216"/>
      <c r="C157" s="214"/>
      <c r="D157" s="214"/>
      <c r="E157" s="214"/>
      <c r="F157" s="214"/>
      <c r="G157" s="26"/>
      <c r="H157" s="214"/>
      <c r="I157" s="214"/>
      <c r="J157" s="214"/>
      <c r="K157" s="235"/>
    </row>
    <row r="158" customFormat="false" ht="15" hidden="false" customHeight="true" outlineLevel="0" collapsed="false">
      <c r="B158" s="216"/>
      <c r="C158" s="97" t="s">
        <v>1440</v>
      </c>
      <c r="D158" s="97"/>
      <c r="E158" s="97"/>
      <c r="F158" s="215" t="s">
        <v>1441</v>
      </c>
      <c r="G158" s="97"/>
      <c r="H158" s="97" t="s">
        <v>1471</v>
      </c>
      <c r="I158" s="97" t="s">
        <v>1443</v>
      </c>
      <c r="J158" s="97" t="s">
        <v>1444</v>
      </c>
      <c r="K158" s="235"/>
    </row>
    <row r="159" customFormat="false" ht="15" hidden="false" customHeight="true" outlineLevel="0" collapsed="false">
      <c r="B159" s="216"/>
      <c r="C159" s="97" t="s">
        <v>1480</v>
      </c>
      <c r="D159" s="97"/>
      <c r="E159" s="97"/>
      <c r="F159" s="215" t="s">
        <v>1441</v>
      </c>
      <c r="G159" s="97"/>
      <c r="H159" s="97" t="s">
        <v>1481</v>
      </c>
      <c r="I159" s="97" t="s">
        <v>1443</v>
      </c>
      <c r="J159" s="97" t="s">
        <v>1444</v>
      </c>
      <c r="K159" s="235"/>
    </row>
    <row r="160" customFormat="false" ht="15" hidden="false" customHeight="true" outlineLevel="0" collapsed="false">
      <c r="B160" s="216"/>
      <c r="C160" s="97" t="s">
        <v>1389</v>
      </c>
      <c r="D160" s="97"/>
      <c r="E160" s="97"/>
      <c r="F160" s="215" t="s">
        <v>1441</v>
      </c>
      <c r="G160" s="97"/>
      <c r="H160" s="97" t="s">
        <v>1499</v>
      </c>
      <c r="I160" s="97" t="s">
        <v>1443</v>
      </c>
      <c r="J160" s="97" t="s">
        <v>1444</v>
      </c>
      <c r="K160" s="235"/>
    </row>
    <row r="161" customFormat="false" ht="15" hidden="false" customHeight="true" outlineLevel="0" collapsed="false">
      <c r="B161" s="216"/>
      <c r="C161" s="97" t="s">
        <v>1445</v>
      </c>
      <c r="D161" s="97"/>
      <c r="E161" s="97"/>
      <c r="F161" s="215" t="s">
        <v>1446</v>
      </c>
      <c r="G161" s="97"/>
      <c r="H161" s="97" t="s">
        <v>1499</v>
      </c>
      <c r="I161" s="97" t="s">
        <v>1443</v>
      </c>
      <c r="J161" s="97" t="n">
        <v>50</v>
      </c>
      <c r="K161" s="235"/>
    </row>
    <row r="162" customFormat="false" ht="15" hidden="false" customHeight="true" outlineLevel="0" collapsed="false">
      <c r="B162" s="216"/>
      <c r="C162" s="97" t="s">
        <v>1448</v>
      </c>
      <c r="D162" s="97"/>
      <c r="E162" s="97"/>
      <c r="F162" s="215" t="s">
        <v>1441</v>
      </c>
      <c r="G162" s="97"/>
      <c r="H162" s="97" t="s">
        <v>1499</v>
      </c>
      <c r="I162" s="97" t="s">
        <v>1450</v>
      </c>
      <c r="J162" s="97"/>
      <c r="K162" s="235"/>
    </row>
    <row r="163" customFormat="false" ht="15" hidden="false" customHeight="true" outlineLevel="0" collapsed="false">
      <c r="B163" s="216"/>
      <c r="C163" s="97" t="s">
        <v>1451</v>
      </c>
      <c r="D163" s="97"/>
      <c r="E163" s="97"/>
      <c r="F163" s="215" t="s">
        <v>1446</v>
      </c>
      <c r="G163" s="97"/>
      <c r="H163" s="97" t="s">
        <v>1499</v>
      </c>
      <c r="I163" s="97" t="s">
        <v>1443</v>
      </c>
      <c r="J163" s="97" t="n">
        <v>50</v>
      </c>
      <c r="K163" s="235"/>
    </row>
    <row r="164" customFormat="false" ht="15" hidden="false" customHeight="true" outlineLevel="0" collapsed="false">
      <c r="B164" s="216"/>
      <c r="C164" s="97" t="s">
        <v>1459</v>
      </c>
      <c r="D164" s="97"/>
      <c r="E164" s="97"/>
      <c r="F164" s="215" t="s">
        <v>1446</v>
      </c>
      <c r="G164" s="97"/>
      <c r="H164" s="97" t="s">
        <v>1499</v>
      </c>
      <c r="I164" s="97" t="s">
        <v>1443</v>
      </c>
      <c r="J164" s="97" t="n">
        <v>50</v>
      </c>
      <c r="K164" s="235"/>
    </row>
    <row r="165" customFormat="false" ht="15" hidden="false" customHeight="true" outlineLevel="0" collapsed="false">
      <c r="B165" s="216"/>
      <c r="C165" s="97" t="s">
        <v>1457</v>
      </c>
      <c r="D165" s="97"/>
      <c r="E165" s="97"/>
      <c r="F165" s="215" t="s">
        <v>1446</v>
      </c>
      <c r="G165" s="97"/>
      <c r="H165" s="97" t="s">
        <v>1499</v>
      </c>
      <c r="I165" s="97" t="s">
        <v>1443</v>
      </c>
      <c r="J165" s="97" t="n">
        <v>50</v>
      </c>
      <c r="K165" s="235"/>
    </row>
    <row r="166" customFormat="false" ht="15" hidden="false" customHeight="true" outlineLevel="0" collapsed="false">
      <c r="B166" s="216"/>
      <c r="C166" s="97" t="s">
        <v>122</v>
      </c>
      <c r="D166" s="97"/>
      <c r="E166" s="97"/>
      <c r="F166" s="215" t="s">
        <v>1441</v>
      </c>
      <c r="G166" s="97"/>
      <c r="H166" s="97" t="s">
        <v>1500</v>
      </c>
      <c r="I166" s="97" t="s">
        <v>1501</v>
      </c>
      <c r="J166" s="97"/>
      <c r="K166" s="235"/>
    </row>
    <row r="167" customFormat="false" ht="15" hidden="false" customHeight="true" outlineLevel="0" collapsed="false">
      <c r="B167" s="216"/>
      <c r="C167" s="97" t="s">
        <v>55</v>
      </c>
      <c r="D167" s="97"/>
      <c r="E167" s="97"/>
      <c r="F167" s="215" t="s">
        <v>1441</v>
      </c>
      <c r="G167" s="97"/>
      <c r="H167" s="97" t="s">
        <v>1502</v>
      </c>
      <c r="I167" s="97" t="s">
        <v>1503</v>
      </c>
      <c r="J167" s="97" t="n">
        <v>1</v>
      </c>
      <c r="K167" s="235"/>
    </row>
    <row r="168" customFormat="false" ht="15" hidden="false" customHeight="true" outlineLevel="0" collapsed="false">
      <c r="B168" s="216"/>
      <c r="C168" s="97" t="s">
        <v>51</v>
      </c>
      <c r="D168" s="97"/>
      <c r="E168" s="97"/>
      <c r="F168" s="215" t="s">
        <v>1441</v>
      </c>
      <c r="G168" s="97"/>
      <c r="H168" s="97" t="s">
        <v>1504</v>
      </c>
      <c r="I168" s="97" t="s">
        <v>1443</v>
      </c>
      <c r="J168" s="97" t="n">
        <v>20</v>
      </c>
      <c r="K168" s="235"/>
    </row>
    <row r="169" customFormat="false" ht="15" hidden="false" customHeight="true" outlineLevel="0" collapsed="false">
      <c r="B169" s="216"/>
      <c r="C169" s="97" t="s">
        <v>123</v>
      </c>
      <c r="D169" s="97"/>
      <c r="E169" s="97"/>
      <c r="F169" s="215" t="s">
        <v>1441</v>
      </c>
      <c r="G169" s="97"/>
      <c r="H169" s="97" t="s">
        <v>1505</v>
      </c>
      <c r="I169" s="97" t="s">
        <v>1443</v>
      </c>
      <c r="J169" s="97" t="n">
        <v>255</v>
      </c>
      <c r="K169" s="235"/>
    </row>
    <row r="170" customFormat="false" ht="15" hidden="false" customHeight="true" outlineLevel="0" collapsed="false">
      <c r="B170" s="216"/>
      <c r="C170" s="97" t="s">
        <v>124</v>
      </c>
      <c r="D170" s="97"/>
      <c r="E170" s="97"/>
      <c r="F170" s="215" t="s">
        <v>1441</v>
      </c>
      <c r="G170" s="97"/>
      <c r="H170" s="97" t="s">
        <v>1405</v>
      </c>
      <c r="I170" s="97" t="s">
        <v>1443</v>
      </c>
      <c r="J170" s="97" t="n">
        <v>10</v>
      </c>
      <c r="K170" s="235"/>
    </row>
    <row r="171" customFormat="false" ht="15" hidden="false" customHeight="true" outlineLevel="0" collapsed="false">
      <c r="B171" s="216"/>
      <c r="C171" s="97" t="s">
        <v>125</v>
      </c>
      <c r="D171" s="97"/>
      <c r="E171" s="97"/>
      <c r="F171" s="215" t="s">
        <v>1441</v>
      </c>
      <c r="G171" s="97"/>
      <c r="H171" s="97" t="s">
        <v>1506</v>
      </c>
      <c r="I171" s="97" t="s">
        <v>1466</v>
      </c>
      <c r="J171" s="97"/>
      <c r="K171" s="235"/>
    </row>
    <row r="172" customFormat="false" ht="15" hidden="false" customHeight="true" outlineLevel="0" collapsed="false">
      <c r="B172" s="216"/>
      <c r="C172" s="97" t="s">
        <v>1507</v>
      </c>
      <c r="D172" s="97"/>
      <c r="E172" s="97"/>
      <c r="F172" s="215" t="s">
        <v>1441</v>
      </c>
      <c r="G172" s="97"/>
      <c r="H172" s="97" t="s">
        <v>1508</v>
      </c>
      <c r="I172" s="97" t="s">
        <v>1466</v>
      </c>
      <c r="J172" s="97"/>
      <c r="K172" s="235"/>
    </row>
    <row r="173" customFormat="false" ht="15" hidden="false" customHeight="true" outlineLevel="0" collapsed="false">
      <c r="B173" s="216"/>
      <c r="C173" s="97" t="s">
        <v>1496</v>
      </c>
      <c r="D173" s="97"/>
      <c r="E173" s="97"/>
      <c r="F173" s="215" t="s">
        <v>1441</v>
      </c>
      <c r="G173" s="97"/>
      <c r="H173" s="97" t="s">
        <v>1509</v>
      </c>
      <c r="I173" s="97" t="s">
        <v>1466</v>
      </c>
      <c r="J173" s="97"/>
      <c r="K173" s="235"/>
    </row>
    <row r="174" customFormat="false" ht="15" hidden="false" customHeight="true" outlineLevel="0" collapsed="false">
      <c r="B174" s="216"/>
      <c r="C174" s="97" t="s">
        <v>128</v>
      </c>
      <c r="D174" s="97"/>
      <c r="E174" s="97"/>
      <c r="F174" s="215" t="s">
        <v>1446</v>
      </c>
      <c r="G174" s="97"/>
      <c r="H174" s="97" t="s">
        <v>1510</v>
      </c>
      <c r="I174" s="97" t="s">
        <v>1443</v>
      </c>
      <c r="J174" s="97" t="n">
        <v>50</v>
      </c>
      <c r="K174" s="235"/>
    </row>
    <row r="175" customFormat="false" ht="15" hidden="false" customHeight="true" outlineLevel="0" collapsed="false">
      <c r="B175" s="241"/>
      <c r="C175" s="223"/>
      <c r="D175" s="223"/>
      <c r="E175" s="223"/>
      <c r="F175" s="223"/>
      <c r="G175" s="223"/>
      <c r="H175" s="223"/>
      <c r="I175" s="223"/>
      <c r="J175" s="223"/>
      <c r="K175" s="242"/>
    </row>
    <row r="176" customFormat="false" ht="18.75" hidden="false" customHeight="true" outlineLevel="0" collapsed="false">
      <c r="B176" s="30"/>
      <c r="C176" s="97"/>
      <c r="D176" s="97"/>
      <c r="E176" s="97"/>
      <c r="F176" s="215"/>
      <c r="G176" s="97"/>
      <c r="H176" s="97"/>
      <c r="I176" s="97"/>
      <c r="J176" s="97"/>
      <c r="K176" s="30"/>
    </row>
    <row r="177" customFormat="false" ht="18.75" hidden="false" customHeight="true" outlineLevel="0" collapsed="false">
      <c r="B177" s="204"/>
      <c r="C177" s="204"/>
      <c r="D177" s="204"/>
      <c r="E177" s="204"/>
      <c r="F177" s="204"/>
      <c r="G177" s="204"/>
      <c r="H177" s="204"/>
      <c r="I177" s="204"/>
      <c r="J177" s="204"/>
      <c r="K177" s="204"/>
    </row>
    <row r="178" customFormat="false" ht="13.5" hidden="false" customHeight="false" outlineLevel="0" collapsed="false">
      <c r="B178" s="182"/>
      <c r="C178" s="183"/>
      <c r="D178" s="183"/>
      <c r="E178" s="183"/>
      <c r="F178" s="183"/>
      <c r="G178" s="183"/>
      <c r="H178" s="183"/>
      <c r="I178" s="183"/>
      <c r="J178" s="183"/>
      <c r="K178" s="184"/>
    </row>
    <row r="179" customFormat="false" ht="21" hidden="false" customHeight="true" outlineLevel="0" collapsed="false">
      <c r="B179" s="186"/>
      <c r="C179" s="187" t="s">
        <v>1511</v>
      </c>
      <c r="D179" s="187"/>
      <c r="E179" s="187"/>
      <c r="F179" s="187"/>
      <c r="G179" s="187"/>
      <c r="H179" s="187"/>
      <c r="I179" s="187"/>
      <c r="J179" s="187"/>
      <c r="K179" s="188"/>
    </row>
    <row r="180" customFormat="false" ht="25.5" hidden="false" customHeight="true" outlineLevel="0" collapsed="false">
      <c r="B180" s="186"/>
      <c r="C180" s="247" t="s">
        <v>1512</v>
      </c>
      <c r="D180" s="247"/>
      <c r="E180" s="247"/>
      <c r="F180" s="247" t="s">
        <v>1513</v>
      </c>
      <c r="G180" s="248"/>
      <c r="H180" s="247" t="s">
        <v>1514</v>
      </c>
      <c r="I180" s="247"/>
      <c r="J180" s="247"/>
      <c r="K180" s="188"/>
    </row>
    <row r="181" customFormat="false" ht="5.25" hidden="false" customHeight="true" outlineLevel="0" collapsed="false">
      <c r="B181" s="216"/>
      <c r="C181" s="214"/>
      <c r="D181" s="214"/>
      <c r="E181" s="214"/>
      <c r="F181" s="214"/>
      <c r="G181" s="97"/>
      <c r="H181" s="214"/>
      <c r="I181" s="214"/>
      <c r="J181" s="214"/>
      <c r="K181" s="235"/>
    </row>
    <row r="182" customFormat="false" ht="15" hidden="false" customHeight="true" outlineLevel="0" collapsed="false">
      <c r="B182" s="216"/>
      <c r="C182" s="97" t="s">
        <v>1515</v>
      </c>
      <c r="D182" s="97"/>
      <c r="E182" s="97"/>
      <c r="F182" s="215" t="s">
        <v>40</v>
      </c>
      <c r="G182" s="97"/>
      <c r="H182" s="97" t="s">
        <v>1516</v>
      </c>
      <c r="I182" s="97"/>
      <c r="J182" s="97"/>
      <c r="K182" s="235"/>
    </row>
    <row r="183" customFormat="false" ht="15" hidden="false" customHeight="true" outlineLevel="0" collapsed="false">
      <c r="B183" s="216"/>
      <c r="C183" s="220"/>
      <c r="D183" s="97"/>
      <c r="E183" s="97"/>
      <c r="F183" s="215" t="s">
        <v>42</v>
      </c>
      <c r="G183" s="97"/>
      <c r="H183" s="97" t="s">
        <v>1517</v>
      </c>
      <c r="I183" s="97"/>
      <c r="J183" s="97"/>
      <c r="K183" s="235"/>
    </row>
    <row r="184" customFormat="false" ht="15" hidden="false" customHeight="true" outlineLevel="0" collapsed="false">
      <c r="B184" s="216"/>
      <c r="C184" s="220"/>
      <c r="D184" s="97"/>
      <c r="E184" s="97"/>
      <c r="F184" s="215" t="s">
        <v>45</v>
      </c>
      <c r="G184" s="97"/>
      <c r="H184" s="97" t="s">
        <v>1518</v>
      </c>
      <c r="I184" s="97"/>
      <c r="J184" s="97"/>
      <c r="K184" s="235"/>
    </row>
    <row r="185" customFormat="false" ht="15" hidden="false" customHeight="true" outlineLevel="0" collapsed="false">
      <c r="B185" s="216"/>
      <c r="C185" s="97"/>
      <c r="D185" s="97"/>
      <c r="E185" s="97"/>
      <c r="F185" s="215" t="s">
        <v>43</v>
      </c>
      <c r="G185" s="97"/>
      <c r="H185" s="97" t="s">
        <v>1519</v>
      </c>
      <c r="I185" s="97"/>
      <c r="J185" s="97"/>
      <c r="K185" s="235"/>
    </row>
    <row r="186" customFormat="false" ht="15" hidden="false" customHeight="true" outlineLevel="0" collapsed="false">
      <c r="B186" s="216"/>
      <c r="C186" s="97"/>
      <c r="D186" s="97"/>
      <c r="E186" s="97"/>
      <c r="F186" s="215" t="s">
        <v>44</v>
      </c>
      <c r="G186" s="97"/>
      <c r="H186" s="97" t="s">
        <v>1520</v>
      </c>
      <c r="I186" s="97"/>
      <c r="J186" s="97"/>
      <c r="K186" s="235"/>
    </row>
    <row r="187" customFormat="false" ht="15" hidden="false" customHeight="true" outlineLevel="0" collapsed="false">
      <c r="B187" s="216"/>
      <c r="C187" s="97"/>
      <c r="D187" s="97"/>
      <c r="E187" s="97"/>
      <c r="F187" s="215"/>
      <c r="G187" s="97"/>
      <c r="H187" s="97"/>
      <c r="I187" s="97"/>
      <c r="J187" s="97"/>
      <c r="K187" s="235"/>
    </row>
    <row r="188" customFormat="false" ht="15" hidden="false" customHeight="true" outlineLevel="0" collapsed="false">
      <c r="B188" s="216"/>
      <c r="C188" s="97" t="s">
        <v>1478</v>
      </c>
      <c r="D188" s="97"/>
      <c r="E188" s="97"/>
      <c r="F188" s="215" t="s">
        <v>76</v>
      </c>
      <c r="G188" s="97"/>
      <c r="H188" s="97" t="s">
        <v>1521</v>
      </c>
      <c r="I188" s="97"/>
      <c r="J188" s="97"/>
      <c r="K188" s="235"/>
    </row>
    <row r="189" customFormat="false" ht="15" hidden="false" customHeight="true" outlineLevel="0" collapsed="false">
      <c r="B189" s="216"/>
      <c r="C189" s="220"/>
      <c r="D189" s="97"/>
      <c r="E189" s="97"/>
      <c r="F189" s="215" t="s">
        <v>1383</v>
      </c>
      <c r="G189" s="97"/>
      <c r="H189" s="97" t="s">
        <v>1384</v>
      </c>
      <c r="I189" s="97"/>
      <c r="J189" s="97"/>
      <c r="K189" s="235"/>
    </row>
    <row r="190" customFormat="false" ht="15" hidden="false" customHeight="true" outlineLevel="0" collapsed="false">
      <c r="B190" s="216"/>
      <c r="C190" s="97"/>
      <c r="D190" s="97"/>
      <c r="E190" s="97"/>
      <c r="F190" s="215" t="s">
        <v>1381</v>
      </c>
      <c r="G190" s="97"/>
      <c r="H190" s="97" t="s">
        <v>1522</v>
      </c>
      <c r="I190" s="97"/>
      <c r="J190" s="97"/>
      <c r="K190" s="235"/>
    </row>
    <row r="191" customFormat="false" ht="15" hidden="false" customHeight="true" outlineLevel="0" collapsed="false">
      <c r="B191" s="249"/>
      <c r="C191" s="220"/>
      <c r="D191" s="220"/>
      <c r="E191" s="220"/>
      <c r="F191" s="215" t="s">
        <v>1385</v>
      </c>
      <c r="G191" s="203"/>
      <c r="H191" s="239" t="s">
        <v>1386</v>
      </c>
      <c r="I191" s="239"/>
      <c r="J191" s="239"/>
      <c r="K191" s="250"/>
    </row>
    <row r="192" customFormat="false" ht="15" hidden="false" customHeight="true" outlineLevel="0" collapsed="false">
      <c r="B192" s="249"/>
      <c r="C192" s="220"/>
      <c r="D192" s="220"/>
      <c r="E192" s="220"/>
      <c r="F192" s="215" t="s">
        <v>1387</v>
      </c>
      <c r="G192" s="203"/>
      <c r="H192" s="239" t="s">
        <v>1523</v>
      </c>
      <c r="I192" s="239"/>
      <c r="J192" s="239"/>
      <c r="K192" s="250"/>
    </row>
    <row r="193" customFormat="false" ht="15" hidden="false" customHeight="true" outlineLevel="0" collapsed="false">
      <c r="B193" s="249"/>
      <c r="C193" s="220"/>
      <c r="D193" s="220"/>
      <c r="E193" s="220"/>
      <c r="F193" s="251"/>
      <c r="G193" s="203"/>
      <c r="H193" s="252"/>
      <c r="I193" s="252"/>
      <c r="J193" s="252"/>
      <c r="K193" s="250"/>
    </row>
    <row r="194" customFormat="false" ht="15" hidden="false" customHeight="true" outlineLevel="0" collapsed="false">
      <c r="B194" s="249"/>
      <c r="C194" s="97" t="s">
        <v>1503</v>
      </c>
      <c r="D194" s="220"/>
      <c r="E194" s="220"/>
      <c r="F194" s="215" t="n">
        <v>1</v>
      </c>
      <c r="G194" s="203"/>
      <c r="H194" s="239" t="s">
        <v>1524</v>
      </c>
      <c r="I194" s="239"/>
      <c r="J194" s="239"/>
      <c r="K194" s="250"/>
    </row>
    <row r="195" customFormat="false" ht="15" hidden="false" customHeight="true" outlineLevel="0" collapsed="false">
      <c r="B195" s="249"/>
      <c r="C195" s="220"/>
      <c r="D195" s="220"/>
      <c r="E195" s="220"/>
      <c r="F195" s="215" t="n">
        <v>2</v>
      </c>
      <c r="G195" s="203"/>
      <c r="H195" s="239" t="s">
        <v>1525</v>
      </c>
      <c r="I195" s="239"/>
      <c r="J195" s="239"/>
      <c r="K195" s="250"/>
    </row>
    <row r="196" customFormat="false" ht="15" hidden="false" customHeight="true" outlineLevel="0" collapsed="false">
      <c r="B196" s="249"/>
      <c r="C196" s="220"/>
      <c r="D196" s="220"/>
      <c r="E196" s="220"/>
      <c r="F196" s="215" t="n">
        <v>3</v>
      </c>
      <c r="G196" s="203"/>
      <c r="H196" s="239" t="s">
        <v>1526</v>
      </c>
      <c r="I196" s="239"/>
      <c r="J196" s="239"/>
      <c r="K196" s="250"/>
    </row>
    <row r="197" customFormat="false" ht="15" hidden="false" customHeight="true" outlineLevel="0" collapsed="false">
      <c r="B197" s="249"/>
      <c r="C197" s="220"/>
      <c r="D197" s="220"/>
      <c r="E197" s="220"/>
      <c r="F197" s="215" t="n">
        <v>4</v>
      </c>
      <c r="G197" s="203"/>
      <c r="H197" s="239" t="s">
        <v>1527</v>
      </c>
      <c r="I197" s="239"/>
      <c r="J197" s="239"/>
      <c r="K197" s="250"/>
    </row>
    <row r="198" customFormat="false" ht="12.75" hidden="false" customHeight="true" outlineLevel="0" collapsed="false">
      <c r="B198" s="253"/>
      <c r="C198" s="254"/>
      <c r="D198" s="254"/>
      <c r="E198" s="254"/>
      <c r="F198" s="254"/>
      <c r="G198" s="254"/>
      <c r="H198" s="254"/>
      <c r="I198" s="254"/>
      <c r="J198" s="254"/>
      <c r="K198" s="25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95:J95"/>
    <mergeCell ref="C114:J114"/>
    <mergeCell ref="C136:J136"/>
    <mergeCell ref="C154:J154"/>
    <mergeCell ref="C179:J179"/>
    <mergeCell ref="H180:J180"/>
    <mergeCell ref="H182:J182"/>
    <mergeCell ref="H183:J183"/>
    <mergeCell ref="H184:J184"/>
    <mergeCell ref="H185:J185"/>
    <mergeCell ref="H186:J186"/>
    <mergeCell ref="H188:J188"/>
    <mergeCell ref="H189:J189"/>
    <mergeCell ref="H190:J190"/>
    <mergeCell ref="H191:J191"/>
    <mergeCell ref="H192:J192"/>
    <mergeCell ref="H194:J194"/>
    <mergeCell ref="H195:J195"/>
    <mergeCell ref="H196:J196"/>
    <mergeCell ref="H197:J19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tin</cp:lastModifiedBy>
  <dcterms:modified xsi:type="dcterms:W3CDTF">2013-11-05T09:10:23Z</dcterms:modified>
  <cp:revision>0</cp:revision>
  <dc:subject/>
  <dc:title/>
</cp:coreProperties>
</file>